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азны" sheetId="1" state="visible" r:id="rId2"/>
    <sheet name="Списание имущества-сооружение" sheetId="2" state="visible" r:id="rId3"/>
    <sheet name="Списание имущества - нежилье" sheetId="3" state="visible" r:id="rId4"/>
    <sheet name="Списание имущества - жилье" sheetId="4" state="visible" r:id="rId5"/>
    <sheet name="Списание имущества - инвентарь" sheetId="5" state="visible" r:id="rId6"/>
    <sheet name="Списание имущества - транспорт" sheetId="6" state="visible" r:id="rId7"/>
    <sheet name="Списание имущества - оборудован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1775">
  <si>
    <t xml:space="preserve">Приложение № 1</t>
  </si>
  <si>
    <t xml:space="preserve">Перечень объектов недвижимости, учитываемых в реестре имущества муниципального образования Малмыжское городское поселение Кировской области на 01.04.2025</t>
  </si>
  <si>
    <t xml:space="preserve">Раздел </t>
  </si>
  <si>
    <t xml:space="preserve">Подраздел</t>
  </si>
  <si>
    <t xml:space="preserve">Наименование объекта и его местонахождение</t>
  </si>
  <si>
    <t xml:space="preserve">Реестровый номер</t>
  </si>
  <si>
    <t xml:space="preserve">Год ввода в эксплуатацию</t>
  </si>
  <si>
    <t xml:space="preserve">Балан-совая стоимость (руб.)</t>
  </si>
  <si>
    <t xml:space="preserve">Начисленная амортизация (износ)</t>
  </si>
  <si>
    <t xml:space="preserve">Площадь, протяженность, и иные пареметры</t>
  </si>
  <si>
    <t xml:space="preserve">Кадастровый (или условный) номер муниципального недвижимого имущества</t>
  </si>
  <si>
    <t xml:space="preserve">Ограничение их использования и обременения</t>
  </si>
  <si>
    <t xml:space="preserve">I Казна МО Малмыжское городское поселение Малмыжского р-на Кировской области</t>
  </si>
  <si>
    <t xml:space="preserve">Недвижимое имущество:           </t>
  </si>
  <si>
    <t xml:space="preserve">Отсутствует</t>
  </si>
  <si>
    <t xml:space="preserve"> - Насаждения</t>
  </si>
  <si>
    <t xml:space="preserve">Парки в районе зданий по ул.Комсомольская 16 и ул.Володарского 6а</t>
  </si>
  <si>
    <t xml:space="preserve">---</t>
  </si>
  <si>
    <t xml:space="preserve">2 шт. </t>
  </si>
  <si>
    <t xml:space="preserve">Зеленые насаждения (деревья городских улиц, район крутого Лога по ул.Комсомольская 1</t>
  </si>
  <si>
    <t xml:space="preserve"> - Сооружения</t>
  </si>
  <si>
    <t xml:space="preserve">Водный объект пруд (гидротехническое сооружение) угол ул. Ленина и Энгельса</t>
  </si>
  <si>
    <t xml:space="preserve">1 шт. </t>
  </si>
  <si>
    <t xml:space="preserve">Территория кладбища русско-татарского у д. Ст. Коса</t>
  </si>
  <si>
    <t xml:space="preserve">43:17:420801:202</t>
  </si>
  <si>
    <t xml:space="preserve">Памятник В.И.Ленину и сквер у памятника у здания кинотеатра ул.Комсомольская 71</t>
  </si>
  <si>
    <t xml:space="preserve">Изгородь татарского кладбища ул.К-Маркса 76 (Металлическая изгородь на татарском кладбище)</t>
  </si>
  <si>
    <t xml:space="preserve">1956 (2010)</t>
  </si>
  <si>
    <t xml:space="preserve">Изгородь русского кладбища ул.К-Маркса 74</t>
  </si>
  <si>
    <t xml:space="preserve">Памятная доска Суровцеву ул.Свободы 11</t>
  </si>
  <si>
    <t xml:space="preserve">Автомобильные дороги общего пользования с асфальтовым покрытием в границах г.Малмыжа</t>
  </si>
  <si>
    <t xml:space="preserve">11940  м</t>
  </si>
  <si>
    <t xml:space="preserve">Тротуары асфальтные</t>
  </si>
  <si>
    <t xml:space="preserve">15172 м</t>
  </si>
  <si>
    <t xml:space="preserve">Автомобильные дороги общего пользования в микрорайоне РМЗ 2260 м. и подъездные пути к нему- 2243 м в границах г.Малмыжа</t>
  </si>
  <si>
    <t xml:space="preserve">4503 м</t>
  </si>
  <si>
    <t xml:space="preserve">Дороги щебенчатые, грунтовые, булыжные г.Малмыж</t>
  </si>
  <si>
    <t xml:space="preserve">37710 м</t>
  </si>
  <si>
    <t xml:space="preserve">Тротуары щебенчатые в границах г.Малмыжа</t>
  </si>
  <si>
    <t xml:space="preserve">1887 м</t>
  </si>
  <si>
    <t xml:space="preserve">Тротуары булыжные (грунтовые) г.Малмыж</t>
  </si>
  <si>
    <t xml:space="preserve">9709 м</t>
  </si>
  <si>
    <t xml:space="preserve">Пешеходный мост  через Крутой лог и лестница  по ул. Комсомольская ( за жилым домом № 1)</t>
  </si>
  <si>
    <t xml:space="preserve">Бутобетонная водопропускная труба около здания по ул.К-Маркса 80</t>
  </si>
  <si>
    <t xml:space="preserve">Бутобетонная водопропускная труба №1 в районе здания по ул.Комсомольская 46</t>
  </si>
  <si>
    <t xml:space="preserve">До 1917</t>
  </si>
  <si>
    <t xml:space="preserve">Бутобетонная водопропускная труба в районе здания по ул.Красноармейская 1а</t>
  </si>
  <si>
    <t xml:space="preserve">Бутобетонная водопропускная труба в районе здания по ул.К-Маркса 61</t>
  </si>
  <si>
    <t xml:space="preserve">Висячий пешеходный мост через р.Шошма за зданием по ул.Володарского 1</t>
  </si>
  <si>
    <t xml:space="preserve">Мост 2 в районе здания по ул.Октябрьская 6</t>
  </si>
  <si>
    <t xml:space="preserve">Пешеходный мост в районе здания по ул.Пролетарская 6</t>
  </si>
  <si>
    <t xml:space="preserve">Газопровод ул.Энергетиков, 7</t>
  </si>
  <si>
    <t xml:space="preserve">143 м.</t>
  </si>
  <si>
    <t xml:space="preserve">Газопровод ул.Володарского</t>
  </si>
  <si>
    <t xml:space="preserve">65 м</t>
  </si>
  <si>
    <t xml:space="preserve">Газопровод ул.Луначарского</t>
  </si>
  <si>
    <t xml:space="preserve">110 м</t>
  </si>
  <si>
    <t xml:space="preserve">Водопроводные линии на территории Малмыжского городского поселения (г. Малмыж и РМЗ)</t>
  </si>
  <si>
    <t xml:space="preserve">4034 м,          30373 м.</t>
  </si>
  <si>
    <t xml:space="preserve">43:17:000000:426(город), 43:17:000000:420(рмз)-Зарегистрировано</t>
  </si>
  <si>
    <t xml:space="preserve">Памятник Воину-освободителю по ул.Комсомольская</t>
  </si>
  <si>
    <t xml:space="preserve">Канализационные линии на территории Малмыжского городского поселения (РМЗ)</t>
  </si>
  <si>
    <t xml:space="preserve">01.12. 1984 г</t>
  </si>
  <si>
    <t xml:space="preserve">43:17:000000:419-Зарегистрировано</t>
  </si>
  <si>
    <t xml:space="preserve">Памятник погибшим воинам в годы Великой Отечественной войны 1941-1945 годы по адресу:  г. Малмыж, ул. Герцена</t>
  </si>
  <si>
    <t xml:space="preserve">Газопровод низкого давления у жилых домов № 1,3,5 по ул Пушкаревская и № 6 по ул.Пионерская 6</t>
  </si>
  <si>
    <t xml:space="preserve">1985-1988</t>
  </si>
  <si>
    <t xml:space="preserve">0,48 км.</t>
  </si>
  <si>
    <t xml:space="preserve">43:17:000000:363-Зарегистрировано</t>
  </si>
  <si>
    <t xml:space="preserve">Газопровод низкого давления у жилых домов №23,25,27,29 ул.Горная и №2,4 по ул.Гагарина</t>
  </si>
  <si>
    <t xml:space="preserve">1977 1982 1986 1989</t>
  </si>
  <si>
    <t xml:space="preserve">0,314 км</t>
  </si>
  <si>
    <t xml:space="preserve">43:17:000000:362-Зарегистрировано</t>
  </si>
  <si>
    <t xml:space="preserve">Электросети ВЛ-0.4 кВ ул. Вишневая и пер.Вишневый</t>
  </si>
  <si>
    <t xml:space="preserve">7380 м.</t>
  </si>
  <si>
    <t xml:space="preserve">Трибуна для стадиона</t>
  </si>
  <si>
    <t xml:space="preserve">Ограждения из металлических столбиков с цепью</t>
  </si>
  <si>
    <t xml:space="preserve">Сцена на стадионе в центре г. Малмыжа  </t>
  </si>
  <si>
    <t xml:space="preserve">Подкова</t>
  </si>
  <si>
    <t xml:space="preserve">Пожарный водоем по ул. Свободы, 4</t>
  </si>
  <si>
    <t xml:space="preserve">Распределительный газопровод в мкр: ул. Моторная, Флотская, Набережная, Пристанская</t>
  </si>
  <si>
    <t xml:space="preserve">6650 м</t>
  </si>
  <si>
    <t xml:space="preserve">43-43-02/506/2012-012 (43:17:000000:357)-Зарегистрировано</t>
  </si>
  <si>
    <t xml:space="preserve">Газопровод среднего давления от ул. Луначарского по ул. Чернышевского, Свободы, Комсомольской до бани</t>
  </si>
  <si>
    <t xml:space="preserve">1000 м</t>
  </si>
  <si>
    <t xml:space="preserve">43:17:000000:422-Зарегистрировано</t>
  </si>
  <si>
    <t xml:space="preserve">Газопровод среднего давления по ул. Некрасова в городе Малмыже</t>
  </si>
  <si>
    <t xml:space="preserve">742 м</t>
  </si>
  <si>
    <t xml:space="preserve">43:17:000000:427-Зарегистрировано</t>
  </si>
  <si>
    <t xml:space="preserve">Фонтан</t>
  </si>
  <si>
    <t xml:space="preserve">42 кв.м</t>
  </si>
  <si>
    <t xml:space="preserve">Газопровод низкого давления по улице Чернышевского, Свободы, Володарского, Солуянова Комсомольской, Береговой г. Малмыж</t>
  </si>
  <si>
    <t xml:space="preserve">2628 м</t>
  </si>
  <si>
    <t xml:space="preserve">43:17:000000:353-зарегистрировано</t>
  </si>
  <si>
    <t xml:space="preserve">Водоразборные колонки и пожарные гидранты</t>
  </si>
  <si>
    <t xml:space="preserve">-</t>
  </si>
  <si>
    <t xml:space="preserve">145 наименований</t>
  </si>
  <si>
    <t xml:space="preserve">Пожарные водоемы</t>
  </si>
  <si>
    <t xml:space="preserve">11 наименований</t>
  </si>
  <si>
    <t xml:space="preserve">Прилавки малого рынка в центре города по адресу: г. Малмыж, ул. Комсомольская.</t>
  </si>
  <si>
    <t xml:space="preserve">12 мест</t>
  </si>
  <si>
    <t xml:space="preserve">Сооружение линии эл. передач от КТП 1048, Кировская область, Малмыжский р-н, г. Малмыж, от КТП-1048, находящейся на ул. Юбилейная, д. 6</t>
  </si>
  <si>
    <t xml:space="preserve">ВЛ-0,4 кВ.,1741 м - протяженность</t>
  </si>
  <si>
    <t xml:space="preserve">43:17:000000:410-Зарегистрировано</t>
  </si>
  <si>
    <t xml:space="preserve">Навес для родника по адресу: г. Малмыж, ул. Набережная</t>
  </si>
  <si>
    <t xml:space="preserve">Въездная группа, расположенная по адресу: г. Малмыж, ул. К. Маркса, напротив здания № 88</t>
  </si>
  <si>
    <t xml:space="preserve">Братская могила войнов Советской армии, умерших от ран в эвакогоспиталях в годы Великой Отечетсвенной войны (1941-1945 гг) </t>
  </si>
  <si>
    <t xml:space="preserve">15 кв.м</t>
  </si>
  <si>
    <t xml:space="preserve">Могила председателя Малмыжского уездного исполкома и Военно – революционного Комитета Солуянова максима Акимовича (1889-1921 гг.), </t>
  </si>
  <si>
    <t xml:space="preserve">7,5 кв.м</t>
  </si>
  <si>
    <t xml:space="preserve">Сооружение линии эл. передач ВЛ-10 кВ фидер № 10 от опоры № 51 до границы поселения</t>
  </si>
  <si>
    <t xml:space="preserve">776 м.</t>
  </si>
  <si>
    <t xml:space="preserve">43:17:000000:409-Зарегистрировано</t>
  </si>
  <si>
    <t xml:space="preserve">Водопроводные линии ул. Фруктовая, ул. Заречная, пер. Вишневый </t>
  </si>
  <si>
    <t xml:space="preserve">1,76 км</t>
  </si>
  <si>
    <t xml:space="preserve">Часть дороги ул. Комсомольская – от ул. Чехова до остановки «Райбольница», протяженностью 420 м, расположенную в г. Малмыж</t>
  </si>
  <si>
    <t xml:space="preserve">420 м</t>
  </si>
  <si>
    <t xml:space="preserve">Часть ул. Чехова – от ул. Комсомольская до границы населенного пункта г. Малмыж, протяженностью 870 м.  </t>
  </si>
  <si>
    <t xml:space="preserve">870 м</t>
  </si>
  <si>
    <t xml:space="preserve">Детская игровая и спортивная площадка "Талисмания" у д. 65 по ул. Чернышевского г. Малмыж</t>
  </si>
  <si>
    <t xml:space="preserve">Пожарный резервуар, расположенный по адресу: Кировская область, г. Малмыж, ул. Тургенева, д. 2</t>
  </si>
  <si>
    <t xml:space="preserve">43:17:310126:266-Зарегистрировано</t>
  </si>
  <si>
    <t xml:space="preserve">Газопровод низкого давления, расположенного по адресу: г. Малмыж, ул. Герцена, Горная, Дружбы, Мира, Моторная, пер. Школьный.</t>
  </si>
  <si>
    <t xml:space="preserve">1196 м</t>
  </si>
  <si>
    <t xml:space="preserve">43:17:000000:525-зарегистрировано</t>
  </si>
  <si>
    <t xml:space="preserve">Водопроводная линия по ул. Тургенева от д. 20 до д. 24, протяженностью 44 метра</t>
  </si>
  <si>
    <t xml:space="preserve">44 м</t>
  </si>
  <si>
    <t xml:space="preserve">Канализационные линии по ул. Горная, ул. Заводская, ул. Дружбы, ул. Гагарина, протяженностью 334,2 метра. </t>
  </si>
  <si>
    <t xml:space="preserve">334,2 м</t>
  </si>
  <si>
    <t xml:space="preserve">Сооружение газохимического комплекса № 12 (газопровод низкого давления), протяженностью 1156,0</t>
  </si>
  <si>
    <t xml:space="preserve">1156 м</t>
  </si>
  <si>
    <t xml:space="preserve">43:17:000000:527-зарегистрировано</t>
  </si>
  <si>
    <t xml:space="preserve">Пожарный гидрант, расположенный по адресу: г. Малмыж, ул. Пролетарская, 37.</t>
  </si>
  <si>
    <t xml:space="preserve">Сооружение газохимического комплекса № 11 (газопровод низкого давления), протяженностью 298,0 м.</t>
  </si>
  <si>
    <t xml:space="preserve">298 м</t>
  </si>
  <si>
    <t xml:space="preserve">43:17:310128:399-зарегистрировано</t>
  </si>
  <si>
    <t xml:space="preserve">Газопровод низкого давления, расположенный по адресу: г. Малмыж, ул. Зеленая, Суровцева, протяженностью 331 м.</t>
  </si>
  <si>
    <t xml:space="preserve">331 м</t>
  </si>
  <si>
    <t xml:space="preserve">43:17:310106:645-зарегистрировано</t>
  </si>
  <si>
    <t xml:space="preserve">Газопровод низкого давления, расположенный по адресу: г. Малмыж, ул. Вишневая, пер. Вишневый, протяженностью 860 м.</t>
  </si>
  <si>
    <t xml:space="preserve">860 м</t>
  </si>
  <si>
    <t xml:space="preserve">43:17:381001:1076-зарегистрировано</t>
  </si>
  <si>
    <t xml:space="preserve">Газопровод низкого давления, расположенный по адресу: г. Малмыж, ул. Моторная, Набережная, Красноармейская, протяженностью 941 м.</t>
  </si>
  <si>
    <t xml:space="preserve">941 м</t>
  </si>
  <si>
    <t xml:space="preserve">43:17:000000:643-зарегистрировано</t>
  </si>
  <si>
    <t xml:space="preserve">Газопровод низкого давления, расположенный по адресу: г. Малмыж, ул.Коммунальная, протяженностью 115 м.</t>
  </si>
  <si>
    <t xml:space="preserve">115 м</t>
  </si>
  <si>
    <t xml:space="preserve">43:17:310102:623-зарегистрировано</t>
  </si>
  <si>
    <t xml:space="preserve">Газопровод низкого давления, расположенный по адресу: г. Малмыж, ул.Пролетарская, Свободы, Фрунзе, Солуянова, Береговая, протяженностью 1919 м.</t>
  </si>
  <si>
    <t xml:space="preserve">1919 м</t>
  </si>
  <si>
    <t xml:space="preserve">43:17:000000:667-зарегистрировано</t>
  </si>
  <si>
    <t xml:space="preserve">Газопровод низкого давления, расположенный по адресу: г. Малмыж, ул.Свободы, Ленина, протяженностью 1009 м.</t>
  </si>
  <si>
    <t xml:space="preserve">1009 м</t>
  </si>
  <si>
    <t xml:space="preserve">43:17:000000:666-зарегистрировано </t>
  </si>
  <si>
    <t xml:space="preserve">Газопровод низкого давления, расположенный по адресу: г. Малмыж, ул.Молодежная, Физкультурная, Теленкова, протяженностью 1695 м.</t>
  </si>
  <si>
    <t xml:space="preserve">1695 м</t>
  </si>
  <si>
    <t xml:space="preserve">43:17:310116:569-зарегистрировано</t>
  </si>
  <si>
    <t xml:space="preserve">Газопровод низкого давления, расположенный по адресу: г. Малмыж, ул. Пролетарская, Колхозная, протяженностью 569 м.</t>
  </si>
  <si>
    <t xml:space="preserve">569 м</t>
  </si>
  <si>
    <t xml:space="preserve">43:17:000000:664-зарегистрировано</t>
  </si>
  <si>
    <t xml:space="preserve">Газопровод низкого давления, расположенный по адресу: г. Малмыж, ул. К. Маркса, Чернышевского, Победы, пер. Демьяна Бедного, протяженностью 557 м.</t>
  </si>
  <si>
    <t xml:space="preserve">557 м</t>
  </si>
  <si>
    <t xml:space="preserve">43:17:000000:668-зарегистрировано</t>
  </si>
  <si>
    <t xml:space="preserve"> - Нежилье (здания)</t>
  </si>
  <si>
    <t xml:space="preserve">Здание городской администрации г.Малмыж ул.Чернышевского д.4</t>
  </si>
  <si>
    <t xml:space="preserve">43:17:310112:297-зарегистрировано</t>
  </si>
  <si>
    <t xml:space="preserve">Здание на русском кладбище ул. К-Маркса Д.74</t>
  </si>
  <si>
    <t xml:space="preserve">Здание на татарском кладбище ул. К-Маркса Д.76</t>
  </si>
  <si>
    <t xml:space="preserve">Административное здание городских электросетей ул. К-Маркса д.21</t>
  </si>
  <si>
    <t xml:space="preserve">Помещение гаража городской бани ул.Комсомольская 79          </t>
  </si>
  <si>
    <t xml:space="preserve">43:17:310101:449-зарегистрировано</t>
  </si>
  <si>
    <t xml:space="preserve">Гараж около здания администрации</t>
  </si>
  <si>
    <t xml:space="preserve">Здание склада по К. Маркса 76</t>
  </si>
  <si>
    <t xml:space="preserve">43:17:310107:355-зарегистрировано</t>
  </si>
  <si>
    <t xml:space="preserve">Здание склада по ул. Володарского</t>
  </si>
  <si>
    <t xml:space="preserve">Здание котельной, расположенной по адресу: г. Малмыж, ул. Мичурина, д. 4</t>
  </si>
  <si>
    <t xml:space="preserve">43:17:310115:343</t>
  </si>
  <si>
    <t xml:space="preserve">Административно - хозяйственное здание на мусульманнском кладбище у д. Ст. Коса(строение 5)</t>
  </si>
  <si>
    <t xml:space="preserve">43:17:420801:428-Зарегистрировано</t>
  </si>
  <si>
    <t xml:space="preserve">Административно - хозяйственное здание на православном кладбище у д. Ст. Коса (строение 4)</t>
  </si>
  <si>
    <t xml:space="preserve">43:17:420801:429-Зарегистрировано</t>
  </si>
  <si>
    <t xml:space="preserve">Разведочно-эксплуатационная скважина № 6063</t>
  </si>
  <si>
    <t xml:space="preserve">Сооружение газохимического комплекса № 11 (газопровод низкого давления), протяженностью 298,0</t>
  </si>
  <si>
    <t xml:space="preserve">Участок автомобильной дороги. Кировская область, Малмыжский район, с/п Калининское, д. Пахотная, ул. Большая</t>
  </si>
  <si>
    <t xml:space="preserve">83 м</t>
  </si>
  <si>
    <t xml:space="preserve">Забор металический размером 21,6 кв. м. (18м*1м 20 см)</t>
  </si>
  <si>
    <t xml:space="preserve">21,6 кв.м.</t>
  </si>
  <si>
    <t xml:space="preserve">Жилой дом кордон 112</t>
  </si>
  <si>
    <t xml:space="preserve">43170397</t>
  </si>
  <si>
    <t xml:space="preserve">1953</t>
  </si>
  <si>
    <t xml:space="preserve">Квартира по адресу: г. Малмыж, ул. Горная, д. 21, кв. 2</t>
  </si>
  <si>
    <t xml:space="preserve">43:17:310128:271 - зарегистрировано</t>
  </si>
  <si>
    <t xml:space="preserve">Квартира ул. Свободы, д. 8, кв. 2</t>
  </si>
  <si>
    <t xml:space="preserve">1951</t>
  </si>
  <si>
    <t xml:space="preserve">кв. 2- 43:17:310112:359-зарегистрировано,      </t>
  </si>
  <si>
    <t xml:space="preserve">Квартира ул. Свободы, д. 8, кв. 3</t>
  </si>
  <si>
    <t xml:space="preserve">      кв. 3- 43:17:310112:360-зарегистрировано </t>
  </si>
  <si>
    <t xml:space="preserve">Квартира ул. Суровцева, д. 40, кв. 1</t>
  </si>
  <si>
    <t xml:space="preserve">1978</t>
  </si>
  <si>
    <t xml:space="preserve">Квартира ул. Суровцева, д. 40, кв. 2</t>
  </si>
  <si>
    <t xml:space="preserve">Квартира ул. Физкультурная, д. 25, кв. 1</t>
  </si>
  <si>
    <t xml:space="preserve">1989</t>
  </si>
  <si>
    <t xml:space="preserve">кв. 1- 43:17:310116:287-зарегистрировано</t>
  </si>
  <si>
    <t xml:space="preserve">Одноквартирный жилой дом ул.Комсомольская 18</t>
  </si>
  <si>
    <t xml:space="preserve">43170187</t>
  </si>
  <si>
    <t xml:space="preserve">1916</t>
  </si>
  <si>
    <t xml:space="preserve">Квартира ул.Заводская 14 кв.9</t>
  </si>
  <si>
    <t xml:space="preserve">43:17:310129:194-Зарегистрировано</t>
  </si>
  <si>
    <t xml:space="preserve">Квартира ул.Зеленая 13 кв.5</t>
  </si>
  <si>
    <t xml:space="preserve">43170401</t>
  </si>
  <si>
    <t xml:space="preserve">1968</t>
  </si>
  <si>
    <t xml:space="preserve">43:17:310106:294</t>
  </si>
  <si>
    <t xml:space="preserve">Квартира ул.К.Маркса 11 кв.9</t>
  </si>
  <si>
    <t xml:space="preserve">43170257</t>
  </si>
  <si>
    <t xml:space="preserve">1965</t>
  </si>
  <si>
    <t xml:space="preserve">43:17:310106:294-Зарегистрировано</t>
  </si>
  <si>
    <t xml:space="preserve">Квартира ул.К.Маркса 16 кв.7</t>
  </si>
  <si>
    <t xml:space="preserve">43170262</t>
  </si>
  <si>
    <t xml:space="preserve">1917</t>
  </si>
  <si>
    <t xml:space="preserve">Квартира ул.К.Маркса 3 кв.5</t>
  </si>
  <si>
    <t xml:space="preserve">43170243</t>
  </si>
  <si>
    <t xml:space="preserve">43:17:310112:242-зарегистрировано</t>
  </si>
  <si>
    <t xml:space="preserve">Квартира ул.К.Маркса 73 кв.1</t>
  </si>
  <si>
    <t xml:space="preserve">43170266</t>
  </si>
  <si>
    <t xml:space="preserve">1981</t>
  </si>
  <si>
    <t xml:space="preserve">43:17:310108:107-зарегистрировано</t>
  </si>
  <si>
    <t xml:space="preserve">Квартира ул.Колхозная 6 кв.1</t>
  </si>
  <si>
    <t xml:space="preserve">43170232</t>
  </si>
  <si>
    <t xml:space="preserve">1958</t>
  </si>
  <si>
    <t xml:space="preserve">43:17:310117:233-зарегистрировано</t>
  </si>
  <si>
    <t xml:space="preserve">Квартира ул.Колхозная 6 кв.2</t>
  </si>
  <si>
    <t xml:space="preserve">43170233</t>
  </si>
  <si>
    <t xml:space="preserve">43:17:310117:230-зарегистрировано</t>
  </si>
  <si>
    <t xml:space="preserve">Квартира ул.Комсомольская 57 кв.3</t>
  </si>
  <si>
    <t xml:space="preserve">43170189</t>
  </si>
  <si>
    <t xml:space="preserve">Квартира ул.Красная 10 кв.2</t>
  </si>
  <si>
    <t xml:space="preserve">43170133</t>
  </si>
  <si>
    <t xml:space="preserve">43:17:310119:303-зарегистрировано</t>
  </si>
  <si>
    <t xml:space="preserve">Квартира ул.Красная 10 кв.3</t>
  </si>
  <si>
    <t xml:space="preserve">43170134</t>
  </si>
  <si>
    <t xml:space="preserve">43:17:310119:304-зарегистрировано</t>
  </si>
  <si>
    <t xml:space="preserve">Квартира ул.Красная 19 кв.2</t>
  </si>
  <si>
    <t xml:space="preserve">43170137</t>
  </si>
  <si>
    <t xml:space="preserve">1970</t>
  </si>
  <si>
    <t xml:space="preserve">43:17:310120:205-зарегистрировано</t>
  </si>
  <si>
    <t xml:space="preserve">Квартира ул.Ленина 36 кв.3</t>
  </si>
  <si>
    <t xml:space="preserve">43170178</t>
  </si>
  <si>
    <t xml:space="preserve">1918</t>
  </si>
  <si>
    <t xml:space="preserve">43:17:310111:222-зарегистрировано</t>
  </si>
  <si>
    <t xml:space="preserve">Квартира ул.Ленина 36 кв.4</t>
  </si>
  <si>
    <t xml:space="preserve">43170179</t>
  </si>
  <si>
    <t xml:space="preserve">43:17:310111:220-зарегистрировано</t>
  </si>
  <si>
    <t xml:space="preserve">Квартира ул.Луначарского 1 кв.1</t>
  </si>
  <si>
    <t xml:space="preserve">43170280</t>
  </si>
  <si>
    <t xml:space="preserve">1959</t>
  </si>
  <si>
    <t xml:space="preserve">43:17:310110:161-зарегистрировано</t>
  </si>
  <si>
    <t xml:space="preserve">Квартира ул.Моторная 63 кв.2</t>
  </si>
  <si>
    <t xml:space="preserve">43170341</t>
  </si>
  <si>
    <t xml:space="preserve">1939</t>
  </si>
  <si>
    <t xml:space="preserve">Квартира ул.Моторная 63 кв.З</t>
  </si>
  <si>
    <t xml:space="preserve">43170342</t>
  </si>
  <si>
    <t xml:space="preserve">Квартира ул.Моторная 72 кв.3</t>
  </si>
  <si>
    <t xml:space="preserve">43:17:310131:295-зарегистрировано</t>
  </si>
  <si>
    <t xml:space="preserve">Квартира ул.Набережная 39 кв.4</t>
  </si>
  <si>
    <t xml:space="preserve">43170330</t>
  </si>
  <si>
    <t xml:space="preserve">1955</t>
  </si>
  <si>
    <t xml:space="preserve">43:17:310131:305</t>
  </si>
  <si>
    <t xml:space="preserve">Жилой дом ул.Первомайская 19</t>
  </si>
  <si>
    <t xml:space="preserve">1991</t>
  </si>
  <si>
    <t xml:space="preserve">Квартира ул.Пролетарская 32 кв.3</t>
  </si>
  <si>
    <t xml:space="preserve">43170268</t>
  </si>
  <si>
    <t xml:space="preserve">43:17:310114:327-зарегистрировано</t>
  </si>
  <si>
    <t xml:space="preserve">Квартира ул.Пролетарская 58 кв.4</t>
  </si>
  <si>
    <t xml:space="preserve">43170271</t>
  </si>
  <si>
    <t xml:space="preserve">43:17:310111:259-зарегистрировано</t>
  </si>
  <si>
    <t xml:space="preserve">Квартира ул.Пролетарская 6 кв.1</t>
  </si>
  <si>
    <t xml:space="preserve">Квартира ул.Пролетарская 65 кв.2</t>
  </si>
  <si>
    <t xml:space="preserve">43170273</t>
  </si>
  <si>
    <t xml:space="preserve">43:17:310104:281-зарегистрировано</t>
  </si>
  <si>
    <t xml:space="preserve">Квартира ул.Пролетарская 65 кв.3</t>
  </si>
  <si>
    <t xml:space="preserve">43:17:310104:282-зарегистрировано</t>
  </si>
  <si>
    <t xml:space="preserve">Квартира ул.Свободы 15 кв.3</t>
  </si>
  <si>
    <t xml:space="preserve">43170300</t>
  </si>
  <si>
    <t xml:space="preserve">43:17:310101:277-зарегистрировано</t>
  </si>
  <si>
    <t xml:space="preserve">Квартира ул.Свободы 39 кв.1</t>
  </si>
  <si>
    <t xml:space="preserve">43170376</t>
  </si>
  <si>
    <t xml:space="preserve">43:17:310104:261-зарегистрировано</t>
  </si>
  <si>
    <t xml:space="preserve"> - Квартиры</t>
  </si>
  <si>
    <t xml:space="preserve">Квартира ул.Свободы 9 кв.З</t>
  </si>
  <si>
    <t xml:space="preserve">43170287</t>
  </si>
  <si>
    <t xml:space="preserve">1977</t>
  </si>
  <si>
    <t xml:space="preserve">43:17:310101:213-зарегистрировано</t>
  </si>
  <si>
    <t xml:space="preserve">Квартира ул.Суровцева 59 кв.12</t>
  </si>
  <si>
    <t xml:space="preserve">43170122</t>
  </si>
  <si>
    <t xml:space="preserve">1963</t>
  </si>
  <si>
    <t xml:space="preserve">43:17:310106:268-зарегистрировано</t>
  </si>
  <si>
    <t xml:space="preserve">Квартира ул.Суровцева 59 кв.15</t>
  </si>
  <si>
    <t xml:space="preserve">43170124</t>
  </si>
  <si>
    <t xml:space="preserve">Квартира ул.Суровцева 63 кв.9</t>
  </si>
  <si>
    <t xml:space="preserve">43:17:310106:232-Зарегистрировано</t>
  </si>
  <si>
    <t xml:space="preserve">Квартира ул. Солуянова д. 4, кв. 2</t>
  </si>
  <si>
    <t xml:space="preserve">43:17:310104:247-Зарегистрировано</t>
  </si>
  <si>
    <t xml:space="preserve">Квартира ул. Тимирязева 7 кв.2</t>
  </si>
  <si>
    <t xml:space="preserve">43:17:310114:336-Зарегистрировано</t>
  </si>
  <si>
    <t xml:space="preserve">Квартира ул. Тимирязева 7 кв.6</t>
  </si>
  <si>
    <t xml:space="preserve">43:17:310114:344-Зарегистрировано</t>
  </si>
  <si>
    <t xml:space="preserve">Квартира ул.Теленкова 4 кв.2</t>
  </si>
  <si>
    <t xml:space="preserve">43170111</t>
  </si>
  <si>
    <t xml:space="preserve">43:17:310116:321-зарегистрировано</t>
  </si>
  <si>
    <t xml:space="preserve">Квартира ул.Урицкого 7 кв.12</t>
  </si>
  <si>
    <t xml:space="preserve">43170205</t>
  </si>
  <si>
    <t xml:space="preserve">43:17:310113:418-зарегистрировано</t>
  </si>
  <si>
    <t xml:space="preserve">Квартира ул.Урицкого 7 кв.5</t>
  </si>
  <si>
    <t xml:space="preserve">43170201</t>
  </si>
  <si>
    <t xml:space="preserve">Квартира ул.Физкультурная 17 кв.3</t>
  </si>
  <si>
    <t xml:space="preserve">43170318</t>
  </si>
  <si>
    <t xml:space="preserve">1969</t>
  </si>
  <si>
    <t xml:space="preserve">43:17:310116:295-зарегистрировано</t>
  </si>
  <si>
    <t xml:space="preserve">Квартира ул.Фрунзе 38 кв.1</t>
  </si>
  <si>
    <t xml:space="preserve">43170213</t>
  </si>
  <si>
    <t xml:space="preserve">1917,</t>
  </si>
  <si>
    <t xml:space="preserve">43:17:310113:285-зарегистрировано</t>
  </si>
  <si>
    <t xml:space="preserve">Квартира ул.Фрунзе 38 кв.2</t>
  </si>
  <si>
    <t xml:space="preserve">43170214</t>
  </si>
  <si>
    <t xml:space="preserve">43:17:310113:286-зарегистрировано</t>
  </si>
  <si>
    <t xml:space="preserve">Квартира ул.Фрунзе 38 кв.4</t>
  </si>
  <si>
    <t xml:space="preserve">43170215</t>
  </si>
  <si>
    <t xml:space="preserve">43:17:310113:288-зарегистрировано</t>
  </si>
  <si>
    <t xml:space="preserve">Квартира ул.Фрунзе 60 кв.7</t>
  </si>
  <si>
    <t xml:space="preserve">43170230</t>
  </si>
  <si>
    <t xml:space="preserve">43:17:310111:275-зарегистрировано</t>
  </si>
  <si>
    <t xml:space="preserve">Квартира ул.Фрунзе 64 кв.1</t>
  </si>
  <si>
    <t xml:space="preserve">43170231</t>
  </si>
  <si>
    <t xml:space="preserve">43:17:310111:276-зарегистрировано</t>
  </si>
  <si>
    <t xml:space="preserve">Квартира ул.Чернышевского 19 кв.3</t>
  </si>
  <si>
    <t xml:space="preserve">43170311</t>
  </si>
  <si>
    <t xml:space="preserve">Квартира ул.Чернышевского 35 кв.1</t>
  </si>
  <si>
    <t xml:space="preserve">43170312</t>
  </si>
  <si>
    <t xml:space="preserve">43:17:310111:237-зарегистрировано</t>
  </si>
  <si>
    <t xml:space="preserve">Квартира ул.Чернышевского 35 кв.5</t>
  </si>
  <si>
    <t xml:space="preserve">43170313</t>
  </si>
  <si>
    <t xml:space="preserve">43:17:310111:233-зарегистрировано</t>
  </si>
  <si>
    <t xml:space="preserve">Квартира ул.Юбилейная 1 кв.1</t>
  </si>
  <si>
    <t xml:space="preserve">43170147</t>
  </si>
  <si>
    <t xml:space="preserve">1985</t>
  </si>
  <si>
    <t xml:space="preserve">43:17:310107:243-зарегистрировано</t>
  </si>
  <si>
    <t xml:space="preserve">1/3 доли жилого дома по ул. Красноармейская, д. 74</t>
  </si>
  <si>
    <t xml:space="preserve">до 1917</t>
  </si>
  <si>
    <t xml:space="preserve">43:17:310119:247-зарегистрировано</t>
  </si>
  <si>
    <t xml:space="preserve">Приложение № 2</t>
  </si>
  <si>
    <t xml:space="preserve">Перечень объектов движимого имущества, учитываемых в реестре имущества муниципального образования Малмыжское городское поселение Кировской области на 01.04.2025</t>
  </si>
  <si>
    <t xml:space="preserve">Наименование</t>
  </si>
  <si>
    <t xml:space="preserve">Год</t>
  </si>
  <si>
    <t xml:space="preserve">Балансовая стоимость</t>
  </si>
  <si>
    <t xml:space="preserve">Амортизация</t>
  </si>
  <si>
    <t xml:space="preserve">Кол-во</t>
  </si>
  <si>
    <t xml:space="preserve">Шлифовальная машина BG 150S"</t>
  </si>
  <si>
    <t xml:space="preserve">Станок точильный для заточки цепей ТС-60016</t>
  </si>
  <si>
    <t xml:space="preserve">Аппарат сварочный инверторный "FORWARD 220IN"</t>
  </si>
  <si>
    <t xml:space="preserve">Генератор бензиновый "Ranger RHG-6500"</t>
  </si>
  <si>
    <t xml:space="preserve">Компрессор "Прораб"</t>
  </si>
  <si>
    <t xml:space="preserve">Искусственная дорожная неровность (лежачий полицейский)
 (2 шт)</t>
  </si>
  <si>
    <t xml:space="preserve">Контейнер 0,75 м 3 (3 шт.)</t>
  </si>
  <si>
    <t xml:space="preserve">Форменная одежда народного дружинника (жилеты), 4 шт.</t>
  </si>
  <si>
    <t xml:space="preserve">4 шт</t>
  </si>
  <si>
    <t xml:space="preserve"> - оборудование</t>
  </si>
  <si>
    <t xml:space="preserve">Прицеп тракторный ул.Комсомольская 79 в гараже  2-птс-4</t>
  </si>
  <si>
    <t xml:space="preserve">Прицеп РКБ ул.Комсомольская 79 в гараже (0274 ИА/43) </t>
  </si>
  <si>
    <t xml:space="preserve">Трактор МТЗ -82 бур 99-04 ул.Энергетиков 7 на территории ООО ЖКХ БМ-205</t>
  </si>
  <si>
    <t xml:space="preserve">Трактор МТЗ -82 Л 99-05 ул.Комсомольская 79 в гараже</t>
  </si>
  <si>
    <t xml:space="preserve">Принтер струйный EPSON С 20 SX ул.Энергетиков 7 в Адм.здании ООО ЖКХ</t>
  </si>
  <si>
    <t xml:space="preserve">Роторный снегоуборщик "Целина-901Q/117Е"</t>
  </si>
  <si>
    <t xml:space="preserve">Навесное оборудование к бульдозеру</t>
  </si>
  <si>
    <t xml:space="preserve">Детская игровая площадка: горка, карусель, балансир, качели одинарные, песочница, лавочка, урна, турник, лиана</t>
  </si>
  <si>
    <t xml:space="preserve">Автобусные павильоны(24 штуки)</t>
  </si>
  <si>
    <t xml:space="preserve">24 шт.</t>
  </si>
  <si>
    <t xml:space="preserve">Гимнастический городок</t>
  </si>
  <si>
    <t xml:space="preserve">Карусель с каркасом фундамента для карусели</t>
  </si>
  <si>
    <t xml:space="preserve">Качалка на пружине "Самолет" с каркасом фундамента для качалки на пружине</t>
  </si>
  <si>
    <t xml:space="preserve">Качалка -балансир "М"</t>
  </si>
  <si>
    <t xml:space="preserve">Детский игровой комплекс Нr=0,9</t>
  </si>
  <si>
    <t xml:space="preserve">Скамейки (4шт)+4 Распор№61 от 28.08.2012</t>
  </si>
  <si>
    <t xml:space="preserve">Ваза 2 шт</t>
  </si>
  <si>
    <t xml:space="preserve">Ваза 4 шт</t>
  </si>
  <si>
    <t xml:space="preserve">Система видеонаблюдения </t>
  </si>
  <si>
    <t xml:space="preserve">Ваза 12 шт. шестигранная</t>
  </si>
  <si>
    <t xml:space="preserve">12 шт</t>
  </si>
  <si>
    <t xml:space="preserve">Ваза 13 шт. круглая</t>
  </si>
  <si>
    <t xml:space="preserve">13 шт</t>
  </si>
  <si>
    <t xml:space="preserve">Ваза 3 шт. квадратная</t>
  </si>
  <si>
    <t xml:space="preserve">3 шт</t>
  </si>
  <si>
    <t xml:space="preserve">Скамейки деревянные 4 шт.</t>
  </si>
  <si>
    <t xml:space="preserve">Городок ДГ-2   1 шт.</t>
  </si>
  <si>
    <t xml:space="preserve">Спортивный комплекс «Лабиринт» 1 шт.</t>
  </si>
  <si>
    <t xml:space="preserve">Качель двойная 2 шт.</t>
  </si>
  <si>
    <t xml:space="preserve">Гимнастический комплекс «Юниор» 1 шт.</t>
  </si>
  <si>
    <t xml:space="preserve">Рукоход 1 шт.</t>
  </si>
  <si>
    <t xml:space="preserve">Мостик металлический</t>
  </si>
  <si>
    <t xml:space="preserve">кухня прицепная КП-130</t>
  </si>
  <si>
    <t xml:space="preserve">цистерна для воды переносная ЦВ-4 4К</t>
  </si>
  <si>
    <t xml:space="preserve">термос ТН-36 4 штук</t>
  </si>
  <si>
    <t xml:space="preserve">кухня переносная МК-10 2 штуки</t>
  </si>
  <si>
    <t xml:space="preserve">Контейнерная площадка ул. Пушкаревская д. 4 (6*1,5*1,8)</t>
  </si>
  <si>
    <t xml:space="preserve">Контейнерная площадка ул. Полевая д. 13(6*1,5*1,8)</t>
  </si>
  <si>
    <t xml:space="preserve">Контейнерная площадка ул. Энергетиков д. 8(6*1,5*1,8)</t>
  </si>
  <si>
    <t xml:space="preserve">Контейнерная площадка ул. Володарского д. 2(6*1,5*1,8)</t>
  </si>
  <si>
    <t xml:space="preserve">Контейнерная площадка ул. Горная д. 25(6*1,5*1,8)</t>
  </si>
  <si>
    <t xml:space="preserve">Контейнерная площадка ул. Красноармейская д. 1(6*1,5*1,8)</t>
  </si>
  <si>
    <t xml:space="preserve">Контейнерная площадка ул. Карла Либкнехта д. 2(6*1,5*1,8)</t>
  </si>
  <si>
    <t xml:space="preserve">Контейнерная площадка ул. Карла Маркса д. 57(6*1,5*1,8)</t>
  </si>
  <si>
    <t xml:space="preserve">Контейнерная площадка ул. Юбилейная д. 11(6*1,5*1,8)</t>
  </si>
  <si>
    <t xml:space="preserve">Контейнерная площадка ул. Молодежная д. 1(6*1,5*1,8)</t>
  </si>
  <si>
    <t xml:space="preserve">Контейнерная площадка ул. Логовская д. 1(6*1,5*1,8)</t>
  </si>
  <si>
    <t xml:space="preserve">Контейнерная площадка ул. Дружбы д. 5(6*1,5*1,8)</t>
  </si>
  <si>
    <t xml:space="preserve">Контейнерная площадка ул. Ленина д. 34(6*1,5*1,8)</t>
  </si>
  <si>
    <t xml:space="preserve">Контейнерная площадка ул. Октябрьская д. 6(6*1,5*1,8)</t>
  </si>
  <si>
    <t xml:space="preserve">Контейнерная площадка ул. Пролетарская д. 28(6*1,5*1,8)</t>
  </si>
  <si>
    <t xml:space="preserve">Контейнерная площадка ул. Колхозная д. 30(6*1,5*1,8)</t>
  </si>
  <si>
    <t xml:space="preserve">Контейнерная площадка ул. Пролетарская д. 4(6*1,5*1,8)</t>
  </si>
  <si>
    <t xml:space="preserve">Контейнерная площадка ул. Карла Либкнехта д. 11(6*1,5*1,8)</t>
  </si>
  <si>
    <t xml:space="preserve">Контейнерная площадка ул. Лермонтова д. 25(6*1,5*1,8)</t>
  </si>
  <si>
    <t xml:space="preserve">Контейнерная площадка ул. Моторная д. 9(6*1,5*1,8)</t>
  </si>
  <si>
    <t xml:space="preserve">Контейнерная площадка ул. Урицкого д. 2(6*1,5*1,8)</t>
  </si>
  <si>
    <t xml:space="preserve">Контейнерная площадка ул. Красноармейская д. 77(6*1,5*1,8)</t>
  </si>
  <si>
    <t xml:space="preserve">Контейнерная площадка ул. Свердлова д. 12(6*1,5*1,8)</t>
  </si>
  <si>
    <t xml:space="preserve">Контейнерная площадка ул. Спортивная д. 1 А(6*1,5*1,8)</t>
  </si>
  <si>
    <t xml:space="preserve">Контейнерная площадка ул. К. Маркса д. 76 (6*1,5*1,8)</t>
  </si>
  <si>
    <t xml:space="preserve">Контейнерная площадка ул. Д. Бедного д. 1 (6*1,5*1,8)</t>
  </si>
  <si>
    <t xml:space="preserve">Контейнерная площадка ул. Зеленая  д. 19 а (6*1,5*1,8)</t>
  </si>
  <si>
    <t xml:space="preserve">Контейнерная площадка ул. К. Маркса  д. 75 а (6*1,5*1,8)</t>
  </si>
  <si>
    <t xml:space="preserve">Контейнерная площадка ул. Комсомольская  д. 85 (6*1,5*1,8)</t>
  </si>
  <si>
    <t xml:space="preserve">Контейнерная площадка ул. Пролетарская  д. 51 (6*1,5*1,8)</t>
  </si>
  <si>
    <t xml:space="preserve">Контейнерная площадка ул. Красноармейская д. 54 (6*1,5*1,8)</t>
  </si>
  <si>
    <t xml:space="preserve">Контейнерная площадка ул. Луначарского д. 21 (6*1,5*1,8)</t>
  </si>
  <si>
    <t xml:space="preserve">Контейнерная площадка ул. Луначарского д. 42 (6*1,5*1,8)</t>
  </si>
  <si>
    <t xml:space="preserve">Контейнерная площадка ул. Моторная д. 47 (6*1,5*1,8)</t>
  </si>
  <si>
    <t xml:space="preserve">Контейнерная площадка ул. Моторная д. 74 (6*1,5*1,8)</t>
  </si>
  <si>
    <t xml:space="preserve">Контейнерная площадка ул. Свердлова д. 33 (6*1,5*1,8)</t>
  </si>
  <si>
    <t xml:space="preserve">Контейнерная площадка ул. Свободы д. 2 (6*1,5*1,8)</t>
  </si>
  <si>
    <t xml:space="preserve">Контейнерная площадка ул. Свободы д. 30 (6*1,5*1,8)</t>
  </si>
  <si>
    <t xml:space="preserve">Контейнерная площадка ул. Тимирязева д. 7 (6*1,5*1,8)</t>
  </si>
  <si>
    <t xml:space="preserve">Контейнерная площадка ул. Физкультурная д. 25  (6*1,5*1,8)</t>
  </si>
  <si>
    <t xml:space="preserve">Контейнерная площадка ул. Цветочная д. 1  (6*1,5*1,8)</t>
  </si>
  <si>
    <t xml:space="preserve">ГРПШ-15-2-НУ1 на базе регуляторов РДГ-80Н, расположенный по адресу: г. Малмыж, ул. Комсмольская, 75</t>
  </si>
  <si>
    <t xml:space="preserve">Контейнер для сбора ТКО 0,75 куб.м. (10 штук)</t>
  </si>
  <si>
    <t xml:space="preserve">10 шт</t>
  </si>
  <si>
    <t xml:space="preserve">Контейнерная площадка по ул. Комсомольская, д. 75 (3,5*2*1,5 м.)</t>
  </si>
  <si>
    <t xml:space="preserve">Контейнерная площадка по ул. Мичурина, д. 63 (3,5*2*1,5 м.)</t>
  </si>
  <si>
    <t xml:space="preserve">Удостоверение народного дружинника 24 шт.</t>
  </si>
  <si>
    <t xml:space="preserve">Емкость, 5 м 3 </t>
  </si>
  <si>
    <t xml:space="preserve">Плуг</t>
  </si>
  <si>
    <t xml:space="preserve">Разбрасыватель</t>
  </si>
  <si>
    <t xml:space="preserve">Скамья, 4 шт.</t>
  </si>
  <si>
    <t xml:space="preserve">Урна, 8 шт.</t>
  </si>
  <si>
    <t xml:space="preserve">8 шт</t>
  </si>
  <si>
    <t xml:space="preserve">Вазон, 1 шт.</t>
  </si>
  <si>
    <t xml:space="preserve">Вазон, 7 шт.</t>
  </si>
  <si>
    <t xml:space="preserve">7 шт</t>
  </si>
  <si>
    <t xml:space="preserve">Металлические урны опрокидывающиеся, 8 шт.</t>
  </si>
  <si>
    <t xml:space="preserve">Скамейки уличные, 4 шт.</t>
  </si>
  <si>
    <t xml:space="preserve">Комплектная трансформаторная подстанция № 250/10, расположенная на земельном участке с кадастровым номером 43:17:31012:606 по адресу: Кировская область, Малмыжский район, г. Малмыж, ул. Пушкаревская, возле здания № 4</t>
  </si>
  <si>
    <t xml:space="preserve">Детская игровая площадка «Лимпопо», общей площадью 800 кв.м., расположенная по адресу: г.Малмыж, территория парка по ул. Комсомольская в районе зданий № 16 и № 18.</t>
  </si>
  <si>
    <t xml:space="preserve">Скейт - парк «Зиг-Заг», общей площадью 324 кв.м., расположенная по адресу: г. Малмыж, территория городского парка по ул. Комсомольская за зданием № 69. </t>
  </si>
  <si>
    <t xml:space="preserve">Контейнерная площадка по ул. Колхозная, д. 13 (5,5 м*1,5 м*1,8) </t>
  </si>
  <si>
    <t xml:space="preserve">Контейнерная площадка по ул. Моторная, д. 17 (4,5 м*1,5 м*1,8)</t>
  </si>
  <si>
    <t xml:space="preserve">Контейнер (0,88*0,74*1,15), 7 штук</t>
  </si>
  <si>
    <t xml:space="preserve">Перечень земельных участков, учитываемых в реестре имущества муниципального образования Малмыжское городское поселение Малмыжского района Кировской области на 01.04.2025</t>
  </si>
  <si>
    <t xml:space="preserve">Адрес</t>
  </si>
  <si>
    <t xml:space="preserve">Кадастровый номер</t>
  </si>
  <si>
    <t xml:space="preserve">Площадь</t>
  </si>
  <si>
    <t xml:space="preserve">Основание</t>
  </si>
  <si>
    <t xml:space="preserve">Земельный участок детской игровой и спортивной площадки "Талисмания"</t>
  </si>
  <si>
    <t xml:space="preserve">г. Малмыж, ул. Чернышевского, д. 65</t>
  </si>
  <si>
    <t xml:space="preserve">43:17:310109:356</t>
  </si>
  <si>
    <t xml:space="preserve">Постановление администрации Малмыжского поселения от 02.04.2019 № 53. Решение Малмыжской городской Думы от 08.10.2019 № 4/22</t>
  </si>
  <si>
    <t xml:space="preserve">Земельный участок для размещения и обслуживания здания администрации </t>
  </si>
  <si>
    <t xml:space="preserve">г. Малмыж, ул. Чернышевского, д. 4</t>
  </si>
  <si>
    <t xml:space="preserve">43:17:310112:89</t>
  </si>
  <si>
    <t xml:space="preserve">Выписка из ЕГРП на недвижимое имущество и сделок с ним, удостоверяющая проведенную государственную регистрацию прав от 11.10.2016 № 43-43/002-43/002/092/2016-2878/1</t>
  </si>
  <si>
    <t xml:space="preserve">Земельный участок для размещения и эксплуатации обслуживания здания гаража</t>
  </si>
  <si>
    <t xml:space="preserve">г. Малмыж, ул. Комсосольская</t>
  </si>
  <si>
    <t xml:space="preserve">43:17:310101:386</t>
  </si>
  <si>
    <t xml:space="preserve">Свидетельство о государственной регистрации права от 02.09.2015      № 43-43/002-43/002/301/2015-1682/1</t>
  </si>
  <si>
    <t xml:space="preserve">Земельный участок для размещения и эксплуатации обслуживания бани </t>
  </si>
  <si>
    <t xml:space="preserve">43:17:310101:388</t>
  </si>
  <si>
    <t xml:space="preserve">Свидетельство о государственной регистрации права от 26.11.2013      № 43-43-02/566/2013-221</t>
  </si>
  <si>
    <t xml:space="preserve">Земельный участок для индивидуального жилищного строительства</t>
  </si>
  <si>
    <t xml:space="preserve">г. Малмыж, ул. Зеленая</t>
  </si>
  <si>
    <t xml:space="preserve">43:17:310106:151</t>
  </si>
  <si>
    <t xml:space="preserve">Выписка из ЕГРН об основных характеристиках и зарегистрированных правах на объект недвижимости от 24.06.2011 № 43-43-02/197/2011-277</t>
  </si>
  <si>
    <t xml:space="preserve">Земельный участок для индивидуального жилищного строительства </t>
  </si>
  <si>
    <t xml:space="preserve">г. Малмыж</t>
  </si>
  <si>
    <t xml:space="preserve">43:17:310130:324</t>
  </si>
  <si>
    <t xml:space="preserve">Выписка из ЕГРН об основных характеристиках и зарегистрированных правах на объект недвижимости от 17.03.2017 № 43:17:310130:324-43/002/2017-1</t>
  </si>
  <si>
    <t xml:space="preserve">Земельный участок для размещения и эксплуатации котельной</t>
  </si>
  <si>
    <t xml:space="preserve">43:17:310101:110</t>
  </si>
  <si>
    <t xml:space="preserve">Выписка из ЕГРП на недвижимое имущество и сделок с ним, удостоверяющая проведенную государственную регистрацию прав от 21.07.2021 № 43:17:310101:110-43/043/2021-1</t>
  </si>
  <si>
    <t xml:space="preserve">Земельный участок кладбища по адресу: г. Малмыж, ул. К. Маркса </t>
  </si>
  <si>
    <t xml:space="preserve">г. Малмыж, ул. Карла Маркса</t>
  </si>
  <si>
    <t xml:space="preserve">43:17:310116:181-зарегистрировано</t>
  </si>
  <si>
    <t xml:space="preserve">Выписка из ЕГРН об основных характеристиках и зарегистрированных правах на объект недвижимости от 21.07.2021 № 43:17:310116:181-43/043/2021-1</t>
  </si>
  <si>
    <t xml:space="preserve">Земельный участок религиозного использования </t>
  </si>
  <si>
    <t xml:space="preserve">43:17:310116:567</t>
  </si>
  <si>
    <t xml:space="preserve">Выписка о сведениях об основных характеристиках объекта недвижимости от 03.09.2021. 
Выписка из ЕГРН об основных характеристиках и зарегистрированных правах на объект недвижимости от 23.06.2021 № 43:17:310116:567-43/043/2021-1
</t>
  </si>
  <si>
    <t xml:space="preserve">43:17:310116:568</t>
  </si>
  <si>
    <t xml:space="preserve">Выписка из ЕГРН об основных характеристиках и зарегистрированных правах на объект недвижимости от 23.06.2021 № 43:17:310116:568-43/043/2021-1</t>
  </si>
  <si>
    <t xml:space="preserve">Земельный участок для коммунального обслуживания</t>
  </si>
  <si>
    <t xml:space="preserve">43:17:310126:394-зарегистрировано</t>
  </si>
  <si>
    <t xml:space="preserve">Выписка из ЕГРП на об объекте недвижимости от 09.12.2021 № КУВИ-002/2021-164838706 (право собственности от 30.11.2021 №43:17:310126:394-43/043/2021-2). Распоряжение адм. Малмыж. г/п от 10.12.2021 № 67</t>
  </si>
  <si>
    <t xml:space="preserve">Земельный участок</t>
  </si>
  <si>
    <t xml:space="preserve">Кировская область, г. Малмыж</t>
  </si>
  <si>
    <t xml:space="preserve">43:17:310112:153 зарегистрировано</t>
  </si>
  <si>
    <t xml:space="preserve">Выписка из Единого государственного реестра недвижимости об основных характеристиках</t>
  </si>
  <si>
    <t xml:space="preserve">43:17:000000:662 зарегистрировано</t>
  </si>
  <si>
    <t xml:space="preserve">Земельный участок для размещения артскважины</t>
  </si>
  <si>
    <t xml:space="preserve">Кировская область, Малмыжский район</t>
  </si>
  <si>
    <t xml:space="preserve">43:17:380305:85-зарегистрировано</t>
  </si>
  <si>
    <t xml:space="preserve">Выписка из ЕГРН на об основных характеристиках и зарегистрированных правах на объект недвижимости от 27.12.2021  (право собственности от 23.12.2021 № 43:17:380305:85-43/043/2021-1). Распоряжение адм. Малм. г/п от 27.12.2021 № 74</t>
  </si>
  <si>
    <t xml:space="preserve">№ п/п</t>
  </si>
  <si>
    <t xml:space="preserve">Год ввода в эксплуа тацию</t>
  </si>
  <si>
    <t xml:space="preserve">Балансовая стоимость руб.</t>
  </si>
  <si>
    <t xml:space="preserve">Общая площадь кв.м.</t>
  </si>
  <si>
    <t xml:space="preserve">Основание внесения в реестр</t>
  </si>
  <si>
    <t xml:space="preserve">Обременение</t>
  </si>
  <si>
    <t xml:space="preserve">Закрепление имущества</t>
  </si>
  <si>
    <t xml:space="preserve">начисленный износ</t>
  </si>
  <si>
    <t xml:space="preserve">Остаточная стоимость</t>
  </si>
  <si>
    <t xml:space="preserve">Здание нежилое ул.Чернышевского 13</t>
  </si>
  <si>
    <t xml:space="preserve">43170093</t>
  </si>
  <si>
    <t xml:space="preserve">08.10.2007 №174-30</t>
  </si>
  <si>
    <t xml:space="preserve">Продано 1.11.08 г.</t>
  </si>
  <si>
    <t xml:space="preserve">Здание гаража ул. Ленина д.31</t>
  </si>
  <si>
    <t xml:space="preserve">43170459</t>
  </si>
  <si>
    <t xml:space="preserve">1917.</t>
  </si>
  <si>
    <t xml:space="preserve">Постановление Правительства 7/74 от 31.03.2009</t>
  </si>
  <si>
    <t xml:space="preserve">Продано  </t>
  </si>
  <si>
    <t xml:space="preserve">Здание пищеблока ул.Ленина д.31</t>
  </si>
  <si>
    <t xml:space="preserve">43170460</t>
  </si>
  <si>
    <t xml:space="preserve">7/74 от 31.03.2009</t>
  </si>
  <si>
    <t xml:space="preserve">Продано</t>
  </si>
  <si>
    <t xml:space="preserve">Складское помещение ул. Ленина д.31</t>
  </si>
  <si>
    <t xml:space="preserve">43170461</t>
  </si>
  <si>
    <t xml:space="preserve">1937</t>
  </si>
  <si>
    <t xml:space="preserve">Неиспользуемое здание туберкулезного санатория ул.Ленина д.31</t>
  </si>
  <si>
    <t xml:space="preserve">43170462</t>
  </si>
  <si>
    <t xml:space="preserve">Здание нежилое ул.Чернышевского д. 15а</t>
  </si>
  <si>
    <t xml:space="preserve">43170468</t>
  </si>
  <si>
    <t xml:space="preserve">222</t>
  </si>
  <si>
    <t xml:space="preserve">Здание столовой ул.Герцена д.5</t>
  </si>
  <si>
    <t xml:space="preserve">43170474</t>
  </si>
  <si>
    <t xml:space="preserve">661,86</t>
  </si>
  <si>
    <t xml:space="preserve">№27 от 03.03.2009 г.</t>
  </si>
  <si>
    <t xml:space="preserve">Здание котельной ул.Володарского д.5</t>
  </si>
  <si>
    <t xml:space="preserve">43170007</t>
  </si>
  <si>
    <t xml:space="preserve">продано за 25000</t>
  </si>
  <si>
    <t xml:space="preserve">продано на материал договор купли продвжи от 13.01.2012</t>
  </si>
  <si>
    <t xml:space="preserve">Здание котельной ул.Зеленая д.21</t>
  </si>
  <si>
    <t xml:space="preserve">43170006</t>
  </si>
  <si>
    <t xml:space="preserve">1988</t>
  </si>
  <si>
    <t xml:space="preserve">продано за 26000</t>
  </si>
  <si>
    <t xml:space="preserve">Здание гаража и котельной ул.Володарского 2</t>
  </si>
  <si>
    <t xml:space="preserve">43170055</t>
  </si>
  <si>
    <t xml:space="preserve">1992</t>
  </si>
  <si>
    <t xml:space="preserve">продано за 1500000</t>
  </si>
  <si>
    <t xml:space="preserve">Здание столярного цеха ул.Володарского д.2</t>
  </si>
  <si>
    <t xml:space="preserve">43170015</t>
  </si>
  <si>
    <t xml:space="preserve">1987</t>
  </si>
  <si>
    <t xml:space="preserve">Дог. № 17 от 16.08.2008</t>
  </si>
  <si>
    <t xml:space="preserve">Здание гостиницы ул.Володарского д.2</t>
  </si>
  <si>
    <t xml:space="preserve">43170016</t>
  </si>
  <si>
    <t xml:space="preserve">1996</t>
  </si>
  <si>
    <t xml:space="preserve">Дог. № 17 от 16.09.2008</t>
  </si>
  <si>
    <t xml:space="preserve">Здание котельной ул.Комсомольская д.50</t>
  </si>
  <si>
    <t xml:space="preserve">43170004</t>
  </si>
  <si>
    <t xml:space="preserve">191,1</t>
  </si>
  <si>
    <t xml:space="preserve">Распоряжение о списании № 86 от 12.11.2012</t>
  </si>
  <si>
    <t xml:space="preserve">Дог.№ 17 от 16.09.2008</t>
  </si>
  <si>
    <t xml:space="preserve">Здание котельной ул.Комсомольская д.63</t>
  </si>
  <si>
    <t xml:space="preserve">43170009</t>
  </si>
  <si>
    <t xml:space="preserve">1994</t>
  </si>
  <si>
    <t xml:space="preserve">Здание церкви ул.К-Маркса 74</t>
  </si>
  <si>
    <t xml:space="preserve">43170043</t>
  </si>
  <si>
    <t xml:space="preserve">431</t>
  </si>
  <si>
    <t xml:space="preserve">Распоряжение администрации № 109 от 30.12.2013</t>
  </si>
  <si>
    <t xml:space="preserve">Здание топочной ул.Луначарского 31</t>
  </si>
  <si>
    <t xml:space="preserve">43170022</t>
  </si>
  <si>
    <t xml:space="preserve">2001</t>
  </si>
  <si>
    <t xml:space="preserve">25</t>
  </si>
  <si>
    <t xml:space="preserve">Здание топочной ул.Ольховая 9</t>
  </si>
  <si>
    <t xml:space="preserve">43170024</t>
  </si>
  <si>
    <t xml:space="preserve">23.2</t>
  </si>
  <si>
    <t xml:space="preserve">Распоряжение о списании № 101 от 18.08.2014</t>
  </si>
  <si>
    <t xml:space="preserve">Здание городской бани ул. Комсомольская д.79</t>
  </si>
  <si>
    <t xml:space="preserve">43170003</t>
  </si>
  <si>
    <t xml:space="preserve">805,9</t>
  </si>
  <si>
    <t xml:space="preserve">08.10.2007 № 174-30</t>
  </si>
  <si>
    <t xml:space="preserve">Дог. №17 от 16.09.2008</t>
  </si>
  <si>
    <t xml:space="preserve">Здание котельной ул.Комсомольская д.79</t>
  </si>
  <si>
    <t xml:space="preserve">43170008</t>
  </si>
  <si>
    <t xml:space="preserve">Здание столярки с земельным учаском 43:17:310118:133 площадью 584 кв.м</t>
  </si>
  <si>
    <t xml:space="preserve">Постановление ПК №158/368 от 26.06.2012</t>
  </si>
  <si>
    <t xml:space="preserve">Распоряжение о списании № от 29.09.2014</t>
  </si>
  <si>
    <t xml:space="preserve">Здание топочной ул.Пушкаревская 3 а</t>
  </si>
  <si>
    <t xml:space="preserve">43170025</t>
  </si>
  <si>
    <t xml:space="preserve">15,5</t>
  </si>
  <si>
    <t xml:space="preserve">Распоряжение о списании № 183 от 19.12.2014</t>
  </si>
  <si>
    <t xml:space="preserve">Материальный склад №2 ул.Энергетиков д.7</t>
  </si>
  <si>
    <t xml:space="preserve">43170464</t>
  </si>
  <si>
    <t xml:space="preserve">1979</t>
  </si>
  <si>
    <t xml:space="preserve">153517,88 старая цена</t>
  </si>
  <si>
    <t xml:space="preserve">273,5</t>
  </si>
  <si>
    <t xml:space="preserve">Административное здание ул.Энергетиков д.7</t>
  </si>
  <si>
    <t xml:space="preserve">43170466</t>
  </si>
  <si>
    <t xml:space="preserve">165219,88 старая цена</t>
  </si>
  <si>
    <t xml:space="preserve">административн.здание зд.гаража и зд. Проходной</t>
  </si>
  <si>
    <t xml:space="preserve">Распоряжение о списании от 27.01.2016 г. </t>
  </si>
  <si>
    <t xml:space="preserve">Гараж городской бани ул.Комсомольская 79          Поделили балансов стоимость на помещения : 1119746,66/490,7=2281,94                                    Наше помещение : 67,9*2281,94=154942,43                На продажу : 422,8*2281,94= 964804,23             Остаточную: 827716,98/490,7=1686,81              на наше : 67,9*1686,81=114533,71                                         422,8*1686,81= 713183,27</t>
  </si>
  <si>
    <t xml:space="preserve">Поделили на помещения наше - 67,9 кв.м., на продажу 422,8 кв.м., общая площадь 490,7</t>
  </si>
  <si>
    <t xml:space="preserve">Дог. № 17 от 16.09.2008 имущество возвращено</t>
  </si>
  <si>
    <t xml:space="preserve">Здание гаража по ул. Мичурина, д. 4 </t>
  </si>
  <si>
    <t xml:space="preserve">Постановление Правительства Кировской области № 222/495 от 13.08.2013</t>
  </si>
  <si>
    <t xml:space="preserve">Распоряжение № 82 от 06.10.2016 г.</t>
  </si>
  <si>
    <t xml:space="preserve">административное здание по адресу: г. Малмыж, ул. Дружбы, д. 2а</t>
  </si>
  <si>
    <t xml:space="preserve">Здание котельной ул.Володарского д.2</t>
  </si>
  <si>
    <t xml:space="preserve">43170005</t>
  </si>
  <si>
    <t xml:space="preserve">11,6</t>
  </si>
  <si>
    <t xml:space="preserve">Дог № 17 от 16.09.2008</t>
  </si>
  <si>
    <t xml:space="preserve">Здание проходной ул.Энергетиков д.7</t>
  </si>
  <si>
    <t xml:space="preserve">43170465</t>
  </si>
  <si>
    <t xml:space="preserve">1999</t>
  </si>
  <si>
    <t xml:space="preserve">77329,28 старая цена</t>
  </si>
  <si>
    <t xml:space="preserve">6,2</t>
  </si>
  <si>
    <t xml:space="preserve">надо поменять на административное здание</t>
  </si>
  <si>
    <t xml:space="preserve">Здание гаража ул.Энергетиков д.7</t>
  </si>
  <si>
    <t xml:space="preserve">43170467</t>
  </si>
  <si>
    <t xml:space="preserve">208725,79 старая цена</t>
  </si>
  <si>
    <t xml:space="preserve">710,5</t>
  </si>
  <si>
    <t xml:space="preserve">Распоряжение о списании № 47 от 05.06.2018г.</t>
  </si>
  <si>
    <t xml:space="preserve">административное здание, расположенное по адресу:г. Малмыж, ул. Комсомольская, д. 85г.</t>
  </si>
  <si>
    <t xml:space="preserve">77,9 - старая площадь</t>
  </si>
  <si>
    <t xml:space="preserve">102,3 - новая </t>
  </si>
  <si>
    <t xml:space="preserve">Постановление ВС РФ № 3020-1 от 27.12.1991</t>
  </si>
  <si>
    <t xml:space="preserve">Договор аренды 1/2 здания № 1 от 04.06.2008</t>
  </si>
  <si>
    <t xml:space="preserve">Старое название -здание на территории центального рынка постановление о переименовании от 28.12.2015 г. № 479</t>
  </si>
  <si>
    <t xml:space="preserve">Распоряжение о списании  № 59 от 21.08.2018г.</t>
  </si>
  <si>
    <t xml:space="preserve">остаточная стоимость</t>
  </si>
  <si>
    <t xml:space="preserve">амортизация</t>
  </si>
  <si>
    <t xml:space="preserve">номер по порядка</t>
  </si>
  <si>
    <t xml:space="preserve">приватезированные квартиры</t>
  </si>
  <si>
    <t xml:space="preserve">Квартира ул.Ольховая 9 кв.19</t>
  </si>
  <si>
    <t xml:space="preserve">43170096</t>
  </si>
  <si>
    <t xml:space="preserve">20,2</t>
  </si>
  <si>
    <t xml:space="preserve">Приват. 26.11.2008 г.</t>
  </si>
  <si>
    <t xml:space="preserve">Квартира ул.Горная 4 кв.З</t>
  </si>
  <si>
    <t xml:space="preserve">43170099</t>
  </si>
  <si>
    <t xml:space="preserve">1957</t>
  </si>
  <si>
    <t xml:space="preserve">30,0</t>
  </si>
  <si>
    <t xml:space="preserve">Приват. 28.12.2009 г.</t>
  </si>
  <si>
    <t xml:space="preserve">Квартира ул.Горная 8 кв.4</t>
  </si>
  <si>
    <t xml:space="preserve">43170100</t>
  </si>
  <si>
    <t xml:space="preserve">29,4</t>
  </si>
  <si>
    <t xml:space="preserve">Приват. 07.05.2008 г.</t>
  </si>
  <si>
    <t xml:space="preserve">Квартира ул.Горная 9 кв.4</t>
  </si>
  <si>
    <t xml:space="preserve">43170101</t>
  </si>
  <si>
    <t xml:space="preserve">1962</t>
  </si>
  <si>
    <t xml:space="preserve">28,8</t>
  </si>
  <si>
    <t xml:space="preserve">Приват. 08.10.2010 г.</t>
  </si>
  <si>
    <t xml:space="preserve">Жилой дом ул. Дорожников 10 кв.1</t>
  </si>
  <si>
    <t xml:space="preserve">43170102</t>
  </si>
  <si>
    <t xml:space="preserve">73,2</t>
  </si>
  <si>
    <t xml:space="preserve">Постановление правительства</t>
  </si>
  <si>
    <t xml:space="preserve">Приват. 18.03.2008 г.</t>
  </si>
  <si>
    <t xml:space="preserve">Квартира ул.Гагарина 1 кв.7</t>
  </si>
  <si>
    <t xml:space="preserve">43170105</t>
  </si>
  <si>
    <t xml:space="preserve">43,0</t>
  </si>
  <si>
    <t xml:space="preserve">Приват. 07.11.2009 г.</t>
  </si>
  <si>
    <t xml:space="preserve">Квартира ул.Герцена 3 кв.1</t>
  </si>
  <si>
    <t xml:space="preserve">43170106</t>
  </si>
  <si>
    <t xml:space="preserve">1960</t>
  </si>
  <si>
    <t xml:space="preserve">48,1</t>
  </si>
  <si>
    <t xml:space="preserve">Приват. 25.11.2009 г.</t>
  </si>
  <si>
    <t xml:space="preserve">Квартира ул.Красноармейская 76а кв.6</t>
  </si>
  <si>
    <t xml:space="preserve">43170109</t>
  </si>
  <si>
    <t xml:space="preserve">1984</t>
  </si>
  <si>
    <t xml:space="preserve">34,0</t>
  </si>
  <si>
    <t xml:space="preserve">Приват. 29.09.2009 г.</t>
  </si>
  <si>
    <t xml:space="preserve">Квартира ул.Красноармейская 76а кв.12</t>
  </si>
  <si>
    <t xml:space="preserve">43170110</t>
  </si>
  <si>
    <t xml:space="preserve">44,5</t>
  </si>
  <si>
    <t xml:space="preserve">Приват. 10.06.2009 г.</t>
  </si>
  <si>
    <t xml:space="preserve">Квартира ул.Суровцева 27 кв.1</t>
  </si>
  <si>
    <t xml:space="preserve">43170115</t>
  </si>
  <si>
    <t xml:space="preserve">1961</t>
  </si>
  <si>
    <t xml:space="preserve">28,5</t>
  </si>
  <si>
    <t xml:space="preserve">Приват. 26.04.2011 г.</t>
  </si>
  <si>
    <t xml:space="preserve">Квартира ул.Суровцева 61 кв.З</t>
  </si>
  <si>
    <t xml:space="preserve">43170126</t>
  </si>
  <si>
    <t xml:space="preserve">сгорел, списан</t>
  </si>
  <si>
    <t xml:space="preserve">Квартира ул.Суровцева 61 кв.6</t>
  </si>
  <si>
    <t xml:space="preserve">43170127</t>
  </si>
  <si>
    <t xml:space="preserve">29,0</t>
  </si>
  <si>
    <t xml:space="preserve">Квартира ул.Суровцева 61 кв.7</t>
  </si>
  <si>
    <t xml:space="preserve">43170128</t>
  </si>
  <si>
    <t xml:space="preserve">24,7</t>
  </si>
  <si>
    <t xml:space="preserve">Квартира ул.Фрунзе 18 кв.1</t>
  </si>
  <si>
    <t xml:space="preserve">43170129</t>
  </si>
  <si>
    <t xml:space="preserve">50,7</t>
  </si>
  <si>
    <t xml:space="preserve">Приват. 31.03.2008 г.</t>
  </si>
  <si>
    <t xml:space="preserve">Квартира ул.Суровцева 61 кв.8</t>
  </si>
  <si>
    <t xml:space="preserve">43170130</t>
  </si>
  <si>
    <t xml:space="preserve">28,1</t>
  </si>
  <si>
    <t xml:space="preserve">Квартира ул.Суровцева 61.кв9</t>
  </si>
  <si>
    <t xml:space="preserve">43170131</t>
  </si>
  <si>
    <t xml:space="preserve">13,4</t>
  </si>
  <si>
    <t xml:space="preserve">Квартира ул.Береговая 7 кв.1</t>
  </si>
  <si>
    <t xml:space="preserve">43170139</t>
  </si>
  <si>
    <t xml:space="preserve">21,1</t>
  </si>
  <si>
    <t xml:space="preserve">Квартира ул.Береговая 9 кв.1</t>
  </si>
  <si>
    <t xml:space="preserve">43170140</t>
  </si>
  <si>
    <t xml:space="preserve">1976</t>
  </si>
  <si>
    <t xml:space="preserve">33,9</t>
  </si>
  <si>
    <t xml:space="preserve">Приват. 02.09.2008 г.</t>
  </si>
  <si>
    <t xml:space="preserve">Квартира ул.Береговая 9 кв.2</t>
  </si>
  <si>
    <t xml:space="preserve">43170141</t>
  </si>
  <si>
    <t xml:space="preserve">34,3</t>
  </si>
  <si>
    <t xml:space="preserve">Приват. 14.10.2008 г.</t>
  </si>
  <si>
    <t xml:space="preserve">Квартира ул.Береговая 9 кв.З</t>
  </si>
  <si>
    <t xml:space="preserve">43170142</t>
  </si>
  <si>
    <t xml:space="preserve">33,7</t>
  </si>
  <si>
    <t xml:space="preserve">Приват. 09.02.2010 г.</t>
  </si>
  <si>
    <t xml:space="preserve">Квартира ул.Береговая 16 кв.1</t>
  </si>
  <si>
    <t xml:space="preserve">43170143</t>
  </si>
  <si>
    <t xml:space="preserve">1971</t>
  </si>
  <si>
    <t xml:space="preserve">29,6</t>
  </si>
  <si>
    <t xml:space="preserve">Приват.             2010 г.</t>
  </si>
  <si>
    <t xml:space="preserve">Квартира ул.К.Либкнехта 11 кв.6</t>
  </si>
  <si>
    <t xml:space="preserve">43170155</t>
  </si>
  <si>
    <t xml:space="preserve">1922</t>
  </si>
  <si>
    <t xml:space="preserve">34,9</t>
  </si>
  <si>
    <t xml:space="preserve">Приват. 25.02.2010 г.</t>
  </si>
  <si>
    <t xml:space="preserve">Квартира ул.Володарского 10 кв.4</t>
  </si>
  <si>
    <t xml:space="preserve">43170163</t>
  </si>
  <si>
    <t xml:space="preserve">1948</t>
  </si>
  <si>
    <t xml:space="preserve">43,9</t>
  </si>
  <si>
    <t xml:space="preserve">Квартира ул.Ленина 38-а кв.5</t>
  </si>
  <si>
    <t xml:space="preserve">43170180</t>
  </si>
  <si>
    <t xml:space="preserve">80,2</t>
  </si>
  <si>
    <t xml:space="preserve">Приват. 20.01.2010 г.</t>
  </si>
  <si>
    <t xml:space="preserve">Квартира ул.Володарского 20 кв.6 пожар</t>
  </si>
  <si>
    <t xml:space="preserve">43170165</t>
  </si>
  <si>
    <t xml:space="preserve">1967</t>
  </si>
  <si>
    <t xml:space="preserve">41,1</t>
  </si>
  <si>
    <t xml:space="preserve">сгорел списан</t>
  </si>
  <si>
    <t xml:space="preserve">Квартира ул.Ленина 3 кв.З</t>
  </si>
  <si>
    <t xml:space="preserve">43170167</t>
  </si>
  <si>
    <t xml:space="preserve">45,6</t>
  </si>
  <si>
    <t xml:space="preserve">Приват. 11.09.2009 г.</t>
  </si>
  <si>
    <t xml:space="preserve">Квартира ул.Ленина 39 кв4</t>
  </si>
  <si>
    <t xml:space="preserve">43170183</t>
  </si>
  <si>
    <t xml:space="preserve">20,6</t>
  </si>
  <si>
    <t xml:space="preserve">Приват. 27.02.2010 г.</t>
  </si>
  <si>
    <t xml:space="preserve">Квартира ул.Ленина 39 кв.8</t>
  </si>
  <si>
    <t xml:space="preserve">43170185</t>
  </si>
  <si>
    <t xml:space="preserve">28,0</t>
  </si>
  <si>
    <t xml:space="preserve">Приват. 28.05.2008 г.</t>
  </si>
  <si>
    <t xml:space="preserve">Квартира ул.Ленина 44 кв.4</t>
  </si>
  <si>
    <t xml:space="preserve">43170186</t>
  </si>
  <si>
    <t xml:space="preserve">12,5</t>
  </si>
  <si>
    <t xml:space="preserve">Приват. 24.04.2008 г.</t>
  </si>
  <si>
    <t xml:space="preserve">Квартира ул.Комсомольская 22 кв.2</t>
  </si>
  <si>
    <t xml:space="preserve">43170188</t>
  </si>
  <si>
    <t xml:space="preserve">1949</t>
  </si>
  <si>
    <t xml:space="preserve">30,3</t>
  </si>
  <si>
    <t xml:space="preserve">Приват. 29.11.2010 г.</t>
  </si>
  <si>
    <t xml:space="preserve">Квартира ул.Комсомольская 74 кв.7</t>
  </si>
  <si>
    <t xml:space="preserve">43170192</t>
  </si>
  <si>
    <t xml:space="preserve">40,5</t>
  </si>
  <si>
    <t xml:space="preserve">Приват. 20.11.2009 г.</t>
  </si>
  <si>
    <t xml:space="preserve">Квартира ул.Комсомольская 81 кв.1</t>
  </si>
  <si>
    <t xml:space="preserve">43170194</t>
  </si>
  <si>
    <t xml:space="preserve">1966</t>
  </si>
  <si>
    <t xml:space="preserve">59,2</t>
  </si>
  <si>
    <t xml:space="preserve">Приват. 08.08.2011 г.</t>
  </si>
  <si>
    <t xml:space="preserve">Квартира ул.Комсомольская 81 кв.8</t>
  </si>
  <si>
    <t xml:space="preserve">43170198</t>
  </si>
  <si>
    <t xml:space="preserve">49,2</t>
  </si>
  <si>
    <t xml:space="preserve">Приват. 07.09.2009 г.</t>
  </si>
  <si>
    <t xml:space="preserve">Квартира ул.Комсомольская 81 кв.11</t>
  </si>
  <si>
    <t xml:space="preserve">43170200</t>
  </si>
  <si>
    <t xml:space="preserve">36,8</t>
  </si>
  <si>
    <t xml:space="preserve">Приват. 01.11.2008 г.</t>
  </si>
  <si>
    <t xml:space="preserve">Квартира ул.Урицкого 7 кв.9</t>
  </si>
  <si>
    <t xml:space="preserve">43170204</t>
  </si>
  <si>
    <t xml:space="preserve">13,5</t>
  </si>
  <si>
    <t xml:space="preserve">Квартира ул.Островского 39 кв.З</t>
  </si>
  <si>
    <t xml:space="preserve">43170207</t>
  </si>
  <si>
    <t xml:space="preserve">30,2</t>
  </si>
  <si>
    <t xml:space="preserve">Приват. 11.11.2009 г.</t>
  </si>
  <si>
    <t xml:space="preserve">Квартира ул.Фрунзе 31 кв.З</t>
  </si>
  <si>
    <t xml:space="preserve">43170211</t>
  </si>
  <si>
    <t xml:space="preserve">53,0</t>
  </si>
  <si>
    <t xml:space="preserve">Приват. 28.07.2009 г.</t>
  </si>
  <si>
    <t xml:space="preserve">Квартира ул.Фрунзе 34 кв.2</t>
  </si>
  <si>
    <t xml:space="preserve">43170219</t>
  </si>
  <si>
    <t xml:space="preserve">50,0</t>
  </si>
  <si>
    <t xml:space="preserve">Приват. 26.11.2010 г.</t>
  </si>
  <si>
    <t xml:space="preserve">Квартира ул.Фрунзе 43 кв.1</t>
  </si>
  <si>
    <t xml:space="preserve">43170220</t>
  </si>
  <si>
    <t xml:space="preserve">35,3</t>
  </si>
  <si>
    <t xml:space="preserve">Квартира ул.Фрунзе 43 кв.2</t>
  </si>
  <si>
    <t xml:space="preserve">43170221</t>
  </si>
  <si>
    <t xml:space="preserve">14,8</t>
  </si>
  <si>
    <t xml:space="preserve">Приват. 21.07.2009 г.</t>
  </si>
  <si>
    <t xml:space="preserve">Квартира ул.Фрунзе 43 кв.3</t>
  </si>
  <si>
    <t xml:space="preserve">43170222</t>
  </si>
  <si>
    <t xml:space="preserve">25,0</t>
  </si>
  <si>
    <t xml:space="preserve">Квартира ул.Фрунзе 47 кв. 1</t>
  </si>
  <si>
    <t xml:space="preserve">43170223</t>
  </si>
  <si>
    <t xml:space="preserve">Приват. 18.06.2009 г.</t>
  </si>
  <si>
    <t xml:space="preserve">Квартира ул.Фрунзе 54 кв.З</t>
  </si>
  <si>
    <t xml:space="preserve">43170226</t>
  </si>
  <si>
    <t xml:space="preserve">48,5</t>
  </si>
  <si>
    <t xml:space="preserve">Квартира ул.Колхозная 6 кв.4</t>
  </si>
  <si>
    <t xml:space="preserve">43170234</t>
  </si>
  <si>
    <t xml:space="preserve">14,7</t>
  </si>
  <si>
    <t xml:space="preserve">Приват. 20.08.2008 г.</t>
  </si>
  <si>
    <t xml:space="preserve">Одноквартирный жилой дом ул.Первомайская  9</t>
  </si>
  <si>
    <t xml:space="preserve">43170238</t>
  </si>
  <si>
    <t xml:space="preserve">83,0</t>
  </si>
  <si>
    <t xml:space="preserve">Приват. 10.06.2008 г.</t>
  </si>
  <si>
    <t xml:space="preserve">Квартира ул.Мичурина 65 кв.2</t>
  </si>
  <si>
    <t xml:space="preserve">43170241</t>
  </si>
  <si>
    <t xml:space="preserve">31,3</t>
  </si>
  <si>
    <t xml:space="preserve">Приват. 03.10.2010 г.</t>
  </si>
  <si>
    <t xml:space="preserve">Квартира ул.К.Маркса 5 кв. 1</t>
  </si>
  <si>
    <t xml:space="preserve">43170244</t>
  </si>
  <si>
    <t xml:space="preserve">48,3</t>
  </si>
  <si>
    <t xml:space="preserve">Квартира ул.К.Маркса 5 кв.13</t>
  </si>
  <si>
    <t xml:space="preserve">43170252</t>
  </si>
  <si>
    <t xml:space="preserve">32,6</t>
  </si>
  <si>
    <t xml:space="preserve">Приват. 15.11.2009 г.</t>
  </si>
  <si>
    <t xml:space="preserve">Квартира ул.К.Маркса 5 кв.15</t>
  </si>
  <si>
    <t xml:space="preserve">43170253</t>
  </si>
  <si>
    <t xml:space="preserve">32,4</t>
  </si>
  <si>
    <t xml:space="preserve">Квартира ул.К.Маркса 6 кв.11</t>
  </si>
  <si>
    <t xml:space="preserve">43170254</t>
  </si>
  <si>
    <t xml:space="preserve">41,9</t>
  </si>
  <si>
    <t xml:space="preserve">Приват. 03.06.2011 г.</t>
  </si>
  <si>
    <t xml:space="preserve">Квартира ул.К.Маркса 10 кв.4</t>
  </si>
  <si>
    <t xml:space="preserve">43170255</t>
  </si>
  <si>
    <t xml:space="preserve">19,8</t>
  </si>
  <si>
    <t xml:space="preserve">Приват. 22.04.2010 г.</t>
  </si>
  <si>
    <t xml:space="preserve">Квартира ул.Пролетарская 32.кв.2</t>
  </si>
  <si>
    <t xml:space="preserve">43170267</t>
  </si>
  <si>
    <t xml:space="preserve">20,8</t>
  </si>
  <si>
    <t xml:space="preserve">Приват. 23.11.2009 г.</t>
  </si>
  <si>
    <t xml:space="preserve">Квартира ул.Пролетарская 32 кв.8</t>
  </si>
  <si>
    <t xml:space="preserve">43170270</t>
  </si>
  <si>
    <t xml:space="preserve">31,1</t>
  </si>
  <si>
    <t xml:space="preserve">Приват. 16.09.2008 г.</t>
  </si>
  <si>
    <t xml:space="preserve">Квартира ул.Пролетарская 65 кв.1</t>
  </si>
  <si>
    <t xml:space="preserve">43170272</t>
  </si>
  <si>
    <t xml:space="preserve">37,3</t>
  </si>
  <si>
    <t xml:space="preserve">Приват. 28.03.2011 г.</t>
  </si>
  <si>
    <t xml:space="preserve">Квартира ул.Пролетарская 68 кв.3</t>
  </si>
  <si>
    <t xml:space="preserve">43170275</t>
  </si>
  <si>
    <t xml:space="preserve">Приват. 21.08.2009 г.</t>
  </si>
  <si>
    <t xml:space="preserve">Квартира ул.Зеленая 17 кв.3</t>
  </si>
  <si>
    <t xml:space="preserve">43170277</t>
  </si>
  <si>
    <t xml:space="preserve">Приват. 22.03.2010 г.</t>
  </si>
  <si>
    <t xml:space="preserve">Квартира ул.Полевая 5 кв.2</t>
  </si>
  <si>
    <t xml:space="preserve">43170284</t>
  </si>
  <si>
    <t xml:space="preserve">51,7</t>
  </si>
  <si>
    <t xml:space="preserve">Приват. 04.12.2008 г.</t>
  </si>
  <si>
    <t xml:space="preserve">Квартира ул.Свободы 1 кв.2</t>
  </si>
  <si>
    <t xml:space="preserve">43170286</t>
  </si>
  <si>
    <t xml:space="preserve">Приват. 30.04.2008 г.</t>
  </si>
  <si>
    <t xml:space="preserve">Квартира ул.Свободы 33 кв.4</t>
  </si>
  <si>
    <t xml:space="preserve">43170290</t>
  </si>
  <si>
    <t xml:space="preserve">33,8</t>
  </si>
  <si>
    <t xml:space="preserve">Приват. 18.05.2009 г.</t>
  </si>
  <si>
    <t xml:space="preserve">Квартира ул.Свободы 11 кв.1</t>
  </si>
  <si>
    <t xml:space="preserve">43170291</t>
  </si>
  <si>
    <t xml:space="preserve">45,5</t>
  </si>
  <si>
    <t xml:space="preserve">Приват. 15.07.2008 г.</t>
  </si>
  <si>
    <t xml:space="preserve">Квартира ул.Свободы 14 кв.2</t>
  </si>
  <si>
    <t xml:space="preserve">43170292</t>
  </si>
  <si>
    <t xml:space="preserve">18,1</t>
  </si>
  <si>
    <t xml:space="preserve">Приват. 16.09.2009 г.</t>
  </si>
  <si>
    <t xml:space="preserve">Квартира ул.Свободы 14 кв.З</t>
  </si>
  <si>
    <t xml:space="preserve">43170293</t>
  </si>
  <si>
    <t xml:space="preserve">15,6</t>
  </si>
  <si>
    <t xml:space="preserve">Приват. 20.10.2009 г.</t>
  </si>
  <si>
    <t xml:space="preserve">Квартира ул.Свободы 14 кв.8</t>
  </si>
  <si>
    <t xml:space="preserve">43170297</t>
  </si>
  <si>
    <t xml:space="preserve">39,6</t>
  </si>
  <si>
    <t xml:space="preserve">Приват. 01.04.2011 г.</t>
  </si>
  <si>
    <t xml:space="preserve">Квартира ул.Чернышевского 37кв.1</t>
  </si>
  <si>
    <t xml:space="preserve">43170305</t>
  </si>
  <si>
    <t xml:space="preserve">65,3</t>
  </si>
  <si>
    <t xml:space="preserve">Приват. 05.05.2011 г.</t>
  </si>
  <si>
    <t xml:space="preserve">Квартира ул.Чернышевского 23кв.2</t>
  </si>
  <si>
    <t xml:space="preserve">43170306</t>
  </si>
  <si>
    <t xml:space="preserve">19,2</t>
  </si>
  <si>
    <t xml:space="preserve">Квартира ул.Чернышевского 8 кв.9</t>
  </si>
  <si>
    <t xml:space="preserve">43170308</t>
  </si>
  <si>
    <t xml:space="preserve">Приват. 24.07.2009 г.</t>
  </si>
  <si>
    <t xml:space="preserve">Квартира ул.Новая 23 кв.2</t>
  </si>
  <si>
    <t xml:space="preserve">43170314</t>
  </si>
  <si>
    <t xml:space="preserve">43,6</t>
  </si>
  <si>
    <t xml:space="preserve">Приват. 16.04.2008 г.</t>
  </si>
  <si>
    <t xml:space="preserve">Квартира ул.Логовская 7 кв.3</t>
  </si>
  <si>
    <t xml:space="preserve">43170316</t>
  </si>
  <si>
    <t xml:space="preserve">72,5</t>
  </si>
  <si>
    <t xml:space="preserve">Приват. 06.10.2008 г.</t>
  </si>
  <si>
    <t xml:space="preserve">Квартира ул.Физкультурная 17 кв.2</t>
  </si>
  <si>
    <t xml:space="preserve">43170317</t>
  </si>
  <si>
    <t xml:space="preserve">24,8</t>
  </si>
  <si>
    <t xml:space="preserve">Приват. 13.09.2010 г.</t>
  </si>
  <si>
    <t xml:space="preserve">Квартира ул.Подгорная 2а кв.1</t>
  </si>
  <si>
    <t xml:space="preserve">43170319</t>
  </si>
  <si>
    <t xml:space="preserve">1983</t>
  </si>
  <si>
    <t xml:space="preserve">27,2</t>
  </si>
  <si>
    <t xml:space="preserve">Квартира ул.Пристанская 24 кв.1</t>
  </si>
  <si>
    <t xml:space="preserve">43170321</t>
  </si>
  <si>
    <t xml:space="preserve">49,1</t>
  </si>
  <si>
    <t xml:space="preserve">Приват. 15.01.2010 г.</t>
  </si>
  <si>
    <t xml:space="preserve">Квартира ул.Новая 18 кв.2</t>
  </si>
  <si>
    <t xml:space="preserve">43170326</t>
  </si>
  <si>
    <t xml:space="preserve">33,2</t>
  </si>
  <si>
    <t xml:space="preserve">Приват. 30.07.2010 г.</t>
  </si>
  <si>
    <t xml:space="preserve">Квартира ул.К.Маркса 75а кв.2</t>
  </si>
  <si>
    <t xml:space="preserve">43170328</t>
  </si>
  <si>
    <t xml:space="preserve">1980</t>
  </si>
  <si>
    <t xml:space="preserve">35,8</t>
  </si>
  <si>
    <t xml:space="preserve">Квартира ул.Набережная 39 кв.7</t>
  </si>
  <si>
    <t xml:space="preserve">43170331</t>
  </si>
  <si>
    <t xml:space="preserve">23,1</t>
  </si>
  <si>
    <t xml:space="preserve">517от26.11.2007г</t>
  </si>
  <si>
    <t xml:space="preserve">Квартира ул.Моторная 52 кв.4</t>
  </si>
  <si>
    <t xml:space="preserve">43170333</t>
  </si>
  <si>
    <t xml:space="preserve">37,4</t>
  </si>
  <si>
    <t xml:space="preserve">517 от 26.11.2007г</t>
  </si>
  <si>
    <t xml:space="preserve">Приват. 17.06.2009 г.</t>
  </si>
  <si>
    <t xml:space="preserve">Квартира ул.Моторная 56 кв.5</t>
  </si>
  <si>
    <t xml:space="preserve">43170335</t>
  </si>
  <si>
    <t xml:space="preserve">1936</t>
  </si>
  <si>
    <t xml:space="preserve">37,7</t>
  </si>
  <si>
    <t xml:space="preserve">Приват. 08.09.2011</t>
  </si>
  <si>
    <t xml:space="preserve">Квартира ул.Набережная 10 кв.6</t>
  </si>
  <si>
    <t xml:space="preserve">43170344</t>
  </si>
  <si>
    <t xml:space="preserve">26,2</t>
  </si>
  <si>
    <t xml:space="preserve">Квартира ул.Набережная 10 кв.7</t>
  </si>
  <si>
    <t xml:space="preserve">43170345</t>
  </si>
  <si>
    <t xml:space="preserve">37,5</t>
  </si>
  <si>
    <t xml:space="preserve">517 от 26.11.2007т</t>
  </si>
  <si>
    <t xml:space="preserve">Приват. 26.03.2010 г.</t>
  </si>
  <si>
    <t xml:space="preserve">Квартира ул.Моторная 72 кв.7</t>
  </si>
  <si>
    <t xml:space="preserve">43170347</t>
  </si>
  <si>
    <t xml:space="preserve">1950</t>
  </si>
  <si>
    <t xml:space="preserve">23,8</t>
  </si>
  <si>
    <t xml:space="preserve">517 от26.11.2007г</t>
  </si>
  <si>
    <t xml:space="preserve">Приват. 31.06.2008 г.</t>
  </si>
  <si>
    <t xml:space="preserve">Квартира ул.Моторная 74 кв.2</t>
  </si>
  <si>
    <t xml:space="preserve">43170349</t>
  </si>
  <si>
    <t xml:space="preserve">27,8</t>
  </si>
  <si>
    <t xml:space="preserve">Приват. 28.09.2009 г.</t>
  </si>
  <si>
    <t xml:space="preserve">Квартира ул.Флотская 2 кв.5</t>
  </si>
  <si>
    <t xml:space="preserve">43170352</t>
  </si>
  <si>
    <t xml:space="preserve">1956</t>
  </si>
  <si>
    <t xml:space="preserve">42,0</t>
  </si>
  <si>
    <t xml:space="preserve">Приват. 28.01.2011 г.</t>
  </si>
  <si>
    <t xml:space="preserve">Квартира ул.Флотская 4 кв.1</t>
  </si>
  <si>
    <t xml:space="preserve">43170355</t>
  </si>
  <si>
    <t xml:space="preserve">37,0</t>
  </si>
  <si>
    <t xml:space="preserve">Приват. 07.07.2009 г.</t>
  </si>
  <si>
    <t xml:space="preserve">Квартира ул.Флотская 10 кв.4</t>
  </si>
  <si>
    <t xml:space="preserve">43170359</t>
  </si>
  <si>
    <t xml:space="preserve">1952</t>
  </si>
  <si>
    <t xml:space="preserve">26,7</t>
  </si>
  <si>
    <t xml:space="preserve">Квартира ул.Флотская 14 кв.З</t>
  </si>
  <si>
    <t xml:space="preserve">43170361</t>
  </si>
  <si>
    <t xml:space="preserve">28,2</t>
  </si>
  <si>
    <t xml:space="preserve">Квартира ул.Флотская 16 кв.4</t>
  </si>
  <si>
    <t xml:space="preserve">43170363</t>
  </si>
  <si>
    <t xml:space="preserve">25,9</t>
  </si>
  <si>
    <t xml:space="preserve">Квартира ул.Моторная 47 кв.1</t>
  </si>
  <si>
    <t xml:space="preserve">43170364</t>
  </si>
  <si>
    <t xml:space="preserve">Приват. 15.08.2008 г.</t>
  </si>
  <si>
    <t xml:space="preserve">Квартира ул.Моторная 47 кв.2</t>
  </si>
  <si>
    <t xml:space="preserve">43170365</t>
  </si>
  <si>
    <t xml:space="preserve">38,8</t>
  </si>
  <si>
    <t xml:space="preserve">Квартира ул.Моторная 47 кв.4</t>
  </si>
  <si>
    <t xml:space="preserve">43170366</t>
  </si>
  <si>
    <t xml:space="preserve">42,1</t>
  </si>
  <si>
    <t xml:space="preserve">Квартира ул.Свободы 13 кв.З</t>
  </si>
  <si>
    <t xml:space="preserve">43170375</t>
  </si>
  <si>
    <t xml:space="preserve">1931</t>
  </si>
  <si>
    <t xml:space="preserve">36,4</t>
  </si>
  <si>
    <t xml:space="preserve">Приват. 16.07.2009 г.</t>
  </si>
  <si>
    <t xml:space="preserve">Жилой дом ул.Дорожников 2</t>
  </si>
  <si>
    <t xml:space="preserve">43170383</t>
  </si>
  <si>
    <t xml:space="preserve">78,4</t>
  </si>
  <si>
    <t xml:space="preserve">Приват.2001-03</t>
  </si>
  <si>
    <t xml:space="preserve">Жилой дом ул.Дорожников 4</t>
  </si>
  <si>
    <t xml:space="preserve">43170384</t>
  </si>
  <si>
    <t xml:space="preserve">79,6</t>
  </si>
  <si>
    <t xml:space="preserve">Приват. 14.09.2009 г.</t>
  </si>
  <si>
    <t xml:space="preserve">Жилой дом ул.Пионерская 11</t>
  </si>
  <si>
    <t xml:space="preserve">43170389</t>
  </si>
  <si>
    <t xml:space="preserve">188,8</t>
  </si>
  <si>
    <t xml:space="preserve">Приват.</t>
  </si>
  <si>
    <t xml:space="preserve">Жилой дом ул.Спортивная 8</t>
  </si>
  <si>
    <t xml:space="preserve">43170392</t>
  </si>
  <si>
    <t xml:space="preserve">95,5</t>
  </si>
  <si>
    <t xml:space="preserve">Приват</t>
  </si>
  <si>
    <t xml:space="preserve">Жилой дом ул.Толстого 27</t>
  </si>
  <si>
    <t xml:space="preserve">43170394</t>
  </si>
  <si>
    <t xml:space="preserve">72,1</t>
  </si>
  <si>
    <t xml:space="preserve">Жилой дом ул.Толстого 3</t>
  </si>
  <si>
    <t xml:space="preserve">43170395</t>
  </si>
  <si>
    <t xml:space="preserve">87,3</t>
  </si>
  <si>
    <t xml:space="preserve">Жилой дом ул.Суровцева 6а</t>
  </si>
  <si>
    <t xml:space="preserve">43170398</t>
  </si>
  <si>
    <t xml:space="preserve">27,4</t>
  </si>
  <si>
    <t xml:space="preserve">Квартира №4 по ул.Заводская д.6 (1/2 доли)</t>
  </si>
  <si>
    <t xml:space="preserve">43170452</t>
  </si>
  <si>
    <t xml:space="preserve">1964</t>
  </si>
  <si>
    <t xml:space="preserve">Расп.ТУ от 6.05.2008 № 06-368</t>
  </si>
  <si>
    <t xml:space="preserve">Приват 14.04.2009 г.</t>
  </si>
  <si>
    <t xml:space="preserve">Жилой дом по ул.Чернышевского 14 (кв.9)</t>
  </si>
  <si>
    <t xml:space="preserve">43170454</t>
  </si>
  <si>
    <t xml:space="preserve">450</t>
  </si>
  <si>
    <t xml:space="preserve">Распоряжение правит. №313 от 1.08.08</t>
  </si>
  <si>
    <t xml:space="preserve">Приват. 24.04.2009 г.</t>
  </si>
  <si>
    <t xml:space="preserve">Квартира ул. Моторная 76 кв. 1</t>
  </si>
  <si>
    <t xml:space="preserve">43170476</t>
  </si>
  <si>
    <t xml:space="preserve">01.01.1951 г</t>
  </si>
  <si>
    <t xml:space="preserve">52,9</t>
  </si>
  <si>
    <t xml:space="preserve">Распоряжение правительства Кировской обл. № 517 от 26.11.2007Г</t>
  </si>
  <si>
    <t xml:space="preserve">Приват. 19.08.2009 г.</t>
  </si>
  <si>
    <t xml:space="preserve">Квартира ул. Моторная 76 кв.2</t>
  </si>
  <si>
    <t xml:space="preserve">43170477</t>
  </si>
  <si>
    <t xml:space="preserve">24</t>
  </si>
  <si>
    <t xml:space="preserve">Квартира ул. Флотская 18 кв.2</t>
  </si>
  <si>
    <t xml:space="preserve">43170479</t>
  </si>
  <si>
    <t xml:space="preserve">01.01.1950 г</t>
  </si>
  <si>
    <t xml:space="preserve">517 от 26.11.2007Г</t>
  </si>
  <si>
    <t xml:space="preserve">Квартира ул. Флотская 18 кв.З</t>
  </si>
  <si>
    <t xml:space="preserve">43170480</t>
  </si>
  <si>
    <t xml:space="preserve">Квартира ул. Флотская 20 кв. 1</t>
  </si>
  <si>
    <t xml:space="preserve">43170482</t>
  </si>
  <si>
    <t xml:space="preserve">01.01.1953 г</t>
  </si>
  <si>
    <t xml:space="preserve">Квартира ул. Флотская 20 кв.2</t>
  </si>
  <si>
    <t xml:space="preserve">43170483</t>
  </si>
  <si>
    <t xml:space="preserve">Квартира ул. Флотская 20 кв.З</t>
  </si>
  <si>
    <t xml:space="preserve">43170484</t>
  </si>
  <si>
    <t xml:space="preserve">Квартира ул. Совхозная 25 кв.1</t>
  </si>
  <si>
    <t xml:space="preserve">43170486</t>
  </si>
  <si>
    <t xml:space="preserve">1977 г.</t>
  </si>
  <si>
    <t xml:space="preserve">62,5</t>
  </si>
  <si>
    <t xml:space="preserve">Постановление Прав Киров обл. № 563 от 29.12.2008 г</t>
  </si>
  <si>
    <t xml:space="preserve">Приват. 10.11.2009 г.</t>
  </si>
  <si>
    <t xml:space="preserve">Квартира ул. Фрунзе 31 кв.1</t>
  </si>
  <si>
    <t xml:space="preserve">43170488</t>
  </si>
  <si>
    <t xml:space="preserve">Приват. 17.09.2009 г.</t>
  </si>
  <si>
    <t xml:space="preserve">Квартира ул. Энергетиков 8 кв.4</t>
  </si>
  <si>
    <t xml:space="preserve">563 от 29.12.2008 г</t>
  </si>
  <si>
    <t xml:space="preserve">Приват. 08.07.2011 г.</t>
  </si>
  <si>
    <t xml:space="preserve">квартира ул. Мичурина д.65 кв. 2</t>
  </si>
  <si>
    <t xml:space="preserve">приват.                         08.07.2010</t>
  </si>
  <si>
    <t xml:space="preserve">квартира ул. Береговая д. 1а кв. 1</t>
  </si>
  <si>
    <t xml:space="preserve">приват. 21.10.2011</t>
  </si>
  <si>
    <t xml:space="preserve">Квартира ул.Победы 21 кв.1</t>
  </si>
  <si>
    <t xml:space="preserve">приват. 07.09.2011</t>
  </si>
  <si>
    <t xml:space="preserve">Квартира ул.Володарского 22 кв.7</t>
  </si>
  <si>
    <t xml:space="preserve">43170166</t>
  </si>
  <si>
    <t xml:space="preserve">38,9</t>
  </si>
  <si>
    <t xml:space="preserve">приват. 10.08.2011</t>
  </si>
  <si>
    <t xml:space="preserve">Квартира ул.К.Маркса 5 кв.3</t>
  </si>
  <si>
    <t xml:space="preserve">43170245</t>
  </si>
  <si>
    <t xml:space="preserve">23,4</t>
  </si>
  <si>
    <t xml:space="preserve">приват. 31.08.2011</t>
  </si>
  <si>
    <t xml:space="preserve">Квартира ул. Загородная д.6 кв. 1</t>
  </si>
  <si>
    <t xml:space="preserve">Квартира ул.Свободы 15 кв.5</t>
  </si>
  <si>
    <t xml:space="preserve">43170302</t>
  </si>
  <si>
    <t xml:space="preserve">36,6</t>
  </si>
  <si>
    <t xml:space="preserve">Квартира ул.Береговая 1а кв. 2</t>
  </si>
  <si>
    <t xml:space="preserve">43170381</t>
  </si>
  <si>
    <t xml:space="preserve">Квартира ул. К.Либкнехта 15 кв.2</t>
  </si>
  <si>
    <t xml:space="preserve">Постановление правительства КО от 08.02.2011 № 89/21</t>
  </si>
  <si>
    <t xml:space="preserve">приват 08.12.2011</t>
  </si>
  <si>
    <t xml:space="preserve">Квартира ул.Ленина 24 кв.11</t>
  </si>
  <si>
    <t xml:space="preserve">43170172</t>
  </si>
  <si>
    <t xml:space="preserve">37,2</t>
  </si>
  <si>
    <t xml:space="preserve">приват 26.07.2011</t>
  </si>
  <si>
    <t xml:space="preserve">Квартира ул.Новая 18 кв.1</t>
  </si>
  <si>
    <t xml:space="preserve">43170325</t>
  </si>
  <si>
    <t xml:space="preserve">33,1</t>
  </si>
  <si>
    <t xml:space="preserve">приват. 18.01.2012 г</t>
  </si>
  <si>
    <t xml:space="preserve">Квартира ул.Красная 10 кв.5</t>
  </si>
  <si>
    <t xml:space="preserve">43170135</t>
  </si>
  <si>
    <t xml:space="preserve">приват 20.12.2011</t>
  </si>
  <si>
    <t xml:space="preserve">Квартира ул.К.Маркса 10 кв.5</t>
  </si>
  <si>
    <t xml:space="preserve">43170256</t>
  </si>
  <si>
    <t xml:space="preserve">43,4</t>
  </si>
  <si>
    <t xml:space="preserve">приват 12.12.2011</t>
  </si>
  <si>
    <t xml:space="preserve">Квартира ул.Урицкого 7 кв.6</t>
  </si>
  <si>
    <t xml:space="preserve">43170203</t>
  </si>
  <si>
    <t xml:space="preserve">11,4</t>
  </si>
  <si>
    <t xml:space="preserve">приват. 25.01.2012</t>
  </si>
  <si>
    <t xml:space="preserve">Квартира ул.Суровцева 59 кв.16</t>
  </si>
  <si>
    <t xml:space="preserve">43170125</t>
  </si>
  <si>
    <t xml:space="preserve">38,2</t>
  </si>
  <si>
    <t xml:space="preserve">приват. 15.12.2011</t>
  </si>
  <si>
    <t xml:space="preserve">Квартира ул.Фрунзе 60 кв.З</t>
  </si>
  <si>
    <t xml:space="preserve">43170229</t>
  </si>
  <si>
    <t xml:space="preserve">17,3</t>
  </si>
  <si>
    <t xml:space="preserve">Квартира ул.Фрунзе 54 кв.4</t>
  </si>
  <si>
    <t xml:space="preserve">43170227</t>
  </si>
  <si>
    <t xml:space="preserve">21,0</t>
  </si>
  <si>
    <t xml:space="preserve">приват 09.08.2011</t>
  </si>
  <si>
    <t xml:space="preserve">Квартира 1 ул.Береговая 16 </t>
  </si>
  <si>
    <t xml:space="preserve">43170382</t>
  </si>
  <si>
    <t xml:space="preserve">приват. 07.12.2011</t>
  </si>
  <si>
    <t xml:space="preserve">Жилой дом по ул.Набережная д. 14 </t>
  </si>
  <si>
    <t xml:space="preserve">43170458</t>
  </si>
  <si>
    <t xml:space="preserve">44,4</t>
  </si>
  <si>
    <t xml:space="preserve">Свидетельство о гос. регистрации от 11.12.2008 43-АВ 144639</t>
  </si>
  <si>
    <t xml:space="preserve">приват. 27.02.2012</t>
  </si>
  <si>
    <t xml:space="preserve">Квартира ул.К.Маркса 12 кв.2</t>
  </si>
  <si>
    <t xml:space="preserve">43170258</t>
  </si>
  <si>
    <t xml:space="preserve">приват.  24.04.2012</t>
  </si>
  <si>
    <t xml:space="preserve">Квартира ул.Мичурина 36 кв.1</t>
  </si>
  <si>
    <t xml:space="preserve">43170240</t>
  </si>
  <si>
    <t xml:space="preserve">43,8</t>
  </si>
  <si>
    <t xml:space="preserve">приват. 20.042012</t>
  </si>
  <si>
    <t xml:space="preserve">Квартира ул.Суровцева 36 кв.5</t>
  </si>
  <si>
    <t xml:space="preserve">43170117</t>
  </si>
  <si>
    <t xml:space="preserve">приват. 04.02.2010</t>
  </si>
  <si>
    <t xml:space="preserve">приват тока в распор не включ</t>
  </si>
  <si>
    <t xml:space="preserve">Квартира ул.Фрунзе 53 кв.2</t>
  </si>
  <si>
    <t xml:space="preserve">43170224</t>
  </si>
  <si>
    <t xml:space="preserve">Квартира ул.Чернышевского 17 кв.3</t>
  </si>
  <si>
    <t xml:space="preserve">43170310</t>
  </si>
  <si>
    <t xml:space="preserve">Квартира ул.Свердлова 12 кв.1</t>
  </si>
  <si>
    <t xml:space="preserve">43170145</t>
  </si>
  <si>
    <t xml:space="preserve">приват 28.05.2008</t>
  </si>
  <si>
    <t xml:space="preserve">Квартира ул.К.Маркса 12 кв.3</t>
  </si>
  <si>
    <t xml:space="preserve">43170259</t>
  </si>
  <si>
    <t xml:space="preserve">приват 20.09.2012</t>
  </si>
  <si>
    <t xml:space="preserve">Квартира ул.Мелиораторов 2б кв2</t>
  </si>
  <si>
    <t xml:space="preserve">приват 05.09.2012</t>
  </si>
  <si>
    <t xml:space="preserve">Квартира ул.К.Маркса 16 кв.8</t>
  </si>
  <si>
    <t xml:space="preserve">43170263</t>
  </si>
  <si>
    <t xml:space="preserve">приват 25.07.2012</t>
  </si>
  <si>
    <t xml:space="preserve">Квартира ул.Фрунзе 40 кв.1</t>
  </si>
  <si>
    <t xml:space="preserve">43170217</t>
  </si>
  <si>
    <t xml:space="preserve">приват. 04.07.2012</t>
  </si>
  <si>
    <t xml:space="preserve">Квартира ул.Фрунзе 53 кв.4</t>
  </si>
  <si>
    <t xml:space="preserve">43170225</t>
  </si>
  <si>
    <t xml:space="preserve">была квартира № 5( постановление о перенумерации № 204 от 30.10.2012 г.)</t>
  </si>
  <si>
    <t xml:space="preserve">Квартира 2 ул.Береговая 16 </t>
  </si>
  <si>
    <t xml:space="preserve">Квартира ул.Комсомольская 81 кв.4</t>
  </si>
  <si>
    <t xml:space="preserve">43170196</t>
  </si>
  <si>
    <t xml:space="preserve"> </t>
  </si>
  <si>
    <t xml:space="preserve">Квартира 4 по ул. Свободы д. 8</t>
  </si>
  <si>
    <t xml:space="preserve">договор приватизации 17.10.2012</t>
  </si>
  <si>
    <t xml:space="preserve">в реестре числится как жилой дом ст-ть всего дома/4и вычла из общей ст-ти ст-ть 1 квартиры</t>
  </si>
  <si>
    <t xml:space="preserve">Распоряжение администрации города о списании № 104 от 03.12.2012</t>
  </si>
  <si>
    <t xml:space="preserve">Квартира ул.Володарского 6 кв.2</t>
  </si>
  <si>
    <t xml:space="preserve">43170162</t>
  </si>
  <si>
    <t xml:space="preserve">Квартира ул.К.Маркса 45 кв.2</t>
  </si>
  <si>
    <t xml:space="preserve">43170265</t>
  </si>
  <si>
    <t xml:space="preserve">Квартира ул.К.Маркса 45 кв.1</t>
  </si>
  <si>
    <t xml:space="preserve">43170264</t>
  </si>
  <si>
    <t xml:space="preserve">Жилой дом ул.Дорожников 6 (2 кв.)</t>
  </si>
  <si>
    <t xml:space="preserve">43170385</t>
  </si>
  <si>
    <t xml:space="preserve">Жилой дом ул.Дорожников 8 кв. 1</t>
  </si>
  <si>
    <t xml:space="preserve">Квартира ул.Мелиораторов 2а кв.2</t>
  </si>
  <si>
    <t xml:space="preserve">Квартира ул.Ленина 60 кв.1</t>
  </si>
  <si>
    <t xml:space="preserve">43170168</t>
  </si>
  <si>
    <t xml:space="preserve">Квартира ул.Луначарского 38 кв.1</t>
  </si>
  <si>
    <t xml:space="preserve">43170281</t>
  </si>
  <si>
    <t xml:space="preserve">Квартира ул.Комсомольская 73 кв.3</t>
  </si>
  <si>
    <t xml:space="preserve">43170190</t>
  </si>
  <si>
    <t xml:space="preserve">Квартира ул.Комсомольская 68 кв.2</t>
  </si>
  <si>
    <t xml:space="preserve">43170323</t>
  </si>
  <si>
    <t xml:space="preserve">Квартира ул.Колхозная 6 кв.6</t>
  </si>
  <si>
    <t xml:space="preserve">43170236</t>
  </si>
  <si>
    <t xml:space="preserve">Квартира ул.Моторная 69 кв.3</t>
  </si>
  <si>
    <t xml:space="preserve">43170339</t>
  </si>
  <si>
    <t xml:space="preserve">1938</t>
  </si>
  <si>
    <t xml:space="preserve">Квартира ул.Солуянова 2а кв.9</t>
  </si>
  <si>
    <t xml:space="preserve">43170113</t>
  </si>
  <si>
    <t xml:space="preserve">Квартира ул.Моторная 58 кв.3</t>
  </si>
  <si>
    <t xml:space="preserve">43170337</t>
  </si>
  <si>
    <t xml:space="preserve">1935</t>
  </si>
  <si>
    <t xml:space="preserve">Квартира ул.Моторная 58 кв.4</t>
  </si>
  <si>
    <t xml:space="preserve">43170338</t>
  </si>
  <si>
    <t xml:space="preserve">Квартира ул.Моторная 58 кв.1</t>
  </si>
  <si>
    <t xml:space="preserve">43170336</t>
  </si>
  <si>
    <t xml:space="preserve">Квартира ул.Флотская 18 кв.1</t>
  </si>
  <si>
    <t xml:space="preserve">43170478</t>
  </si>
  <si>
    <t xml:space="preserve">Квартира ул.Флотская 16 кв.3</t>
  </si>
  <si>
    <t xml:space="preserve">43170362</t>
  </si>
  <si>
    <t xml:space="preserve">Квартира ул.Флотская 18 кв.4</t>
  </si>
  <si>
    <t xml:space="preserve">43170481</t>
  </si>
  <si>
    <t xml:space="preserve">Квартира ул.Свободы 16 кв.2</t>
  </si>
  <si>
    <t xml:space="preserve">43170303</t>
  </si>
  <si>
    <t xml:space="preserve">Квартира ул.Пихтовая 12 кв.3</t>
  </si>
  <si>
    <t xml:space="preserve">Постановление администрации города № 229 а от 29.11.2002 г. четная сторона-Пихтовая, ничетная - зверева</t>
  </si>
  <si>
    <t xml:space="preserve">Квартира ул.Зеленая 13 кв.2</t>
  </si>
  <si>
    <t xml:space="preserve">43170400</t>
  </si>
  <si>
    <t xml:space="preserve">Решение городской Думы №75 от 25.10.2006 г</t>
  </si>
  <si>
    <t xml:space="preserve">Квартира ул.Зеленая 9 кв.1</t>
  </si>
  <si>
    <t xml:space="preserve">43170276</t>
  </si>
  <si>
    <t xml:space="preserve">Квартира ул.Горная 29 кв.10</t>
  </si>
  <si>
    <t xml:space="preserve">43170104</t>
  </si>
  <si>
    <t xml:space="preserve">1982</t>
  </si>
  <si>
    <t xml:space="preserve">Распоряжение о списании администрации города от 19.03.2013 г. № 21</t>
  </si>
  <si>
    <t xml:space="preserve">Квартира пер.М.Гвардии 1 кв.1</t>
  </si>
  <si>
    <t xml:space="preserve">43170278</t>
  </si>
  <si>
    <t xml:space="preserve">Квартира пер.М.Гвардии 3 кв.2</t>
  </si>
  <si>
    <t xml:space="preserve">43170279</t>
  </si>
  <si>
    <t xml:space="preserve">Квартира ул.Урицкого 7 кв.3</t>
  </si>
  <si>
    <t xml:space="preserve">43170202</t>
  </si>
  <si>
    <t xml:space="preserve">Квартира ул.Свободы 24 кв.7</t>
  </si>
  <si>
    <t xml:space="preserve">43170304</t>
  </si>
  <si>
    <t xml:space="preserve">Квартира ул.Свободы 39 кв.4</t>
  </si>
  <si>
    <t xml:space="preserve">43170377</t>
  </si>
  <si>
    <t xml:space="preserve">Квартира ул.Фрунзе 21 кв.5</t>
  </si>
  <si>
    <t xml:space="preserve">43170210</t>
  </si>
  <si>
    <t xml:space="preserve">43170108</t>
  </si>
  <si>
    <t xml:space="preserve">Квартира ул.Комсомольская 74 кв.8</t>
  </si>
  <si>
    <t xml:space="preserve">43170193</t>
  </si>
  <si>
    <t xml:space="preserve">Квартира ул.Комсомольская 74 кв.З</t>
  </si>
  <si>
    <t xml:space="preserve">43170191</t>
  </si>
  <si>
    <t xml:space="preserve">Квартира ул.Моторная 3 кв.3</t>
  </si>
  <si>
    <t xml:space="preserve">43170332</t>
  </si>
  <si>
    <t xml:space="preserve">517 от 26.1 1.2007г</t>
  </si>
  <si>
    <t xml:space="preserve">Квартира ул.Молодежная д.31 кв.1</t>
  </si>
  <si>
    <t xml:space="preserve">Постановление ПКО от 16.01.2012 г. № 135/2 о внесении изменений в постановление ПКО от 31.03.2009 г. № 7/74</t>
  </si>
  <si>
    <t xml:space="preserve">Квартира ул.Свободы д.8 кв. 1 </t>
  </si>
  <si>
    <t xml:space="preserve">43170390</t>
  </si>
  <si>
    <t xml:space="preserve">Распоряжение о списании от 01.04.2013</t>
  </si>
  <si>
    <t xml:space="preserve">Квартира ул.Полевая 3 кв.9</t>
  </si>
  <si>
    <t xml:space="preserve">43170283</t>
  </si>
  <si>
    <t xml:space="preserve">Квартира ул.Моторная 47 кв.5</t>
  </si>
  <si>
    <t xml:space="preserve">43170367</t>
  </si>
  <si>
    <t xml:space="preserve">Квартира ул.Ленина 35 кв.3</t>
  </si>
  <si>
    <t xml:space="preserve">43170176</t>
  </si>
  <si>
    <t xml:space="preserve">Квартира ул.Моторная 47 кв.7</t>
  </si>
  <si>
    <t xml:space="preserve">43170369</t>
  </si>
  <si>
    <t xml:space="preserve">Квартира ул.Чернышевского 35 кв.3</t>
  </si>
  <si>
    <t xml:space="preserve">43170315</t>
  </si>
  <si>
    <t xml:space="preserve">Квартира ул.Моторная 60 кв.1</t>
  </si>
  <si>
    <t xml:space="preserve">43170371</t>
  </si>
  <si>
    <t xml:space="preserve">Квартира ул.Моторная 60 кв.2</t>
  </si>
  <si>
    <t xml:space="preserve">43170372</t>
  </si>
  <si>
    <t xml:space="preserve">Квартира ул.Моторная 60 кв.6</t>
  </si>
  <si>
    <t xml:space="preserve">43170373</t>
  </si>
  <si>
    <t xml:space="preserve">Квартира ул.Моторная 60 кв.7</t>
  </si>
  <si>
    <t xml:space="preserve">43170374</t>
  </si>
  <si>
    <t xml:space="preserve">Распоряжение о списании от 29.07.2013</t>
  </si>
  <si>
    <t xml:space="preserve">Квартира ул.К.Маркса 5 кв.8</t>
  </si>
  <si>
    <t xml:space="preserve">43170249</t>
  </si>
  <si>
    <t xml:space="preserve">Квартира ул.Свободы 39 кв.6</t>
  </si>
  <si>
    <t xml:space="preserve">43170378</t>
  </si>
  <si>
    <t xml:space="preserve">Постановление о перенумерации квартиру № 5 и № 6 объединить и присвоить № 6 № 1 от 22.01.2008</t>
  </si>
  <si>
    <t xml:space="preserve">Квартира ул.Комсомольская 81 кв.2</t>
  </si>
  <si>
    <t xml:space="preserve">43170195</t>
  </si>
  <si>
    <t xml:space="preserve">Квартира ул.Полевая 3 кв.8</t>
  </si>
  <si>
    <t xml:space="preserve">43170282</t>
  </si>
  <si>
    <t xml:space="preserve">Квартира ул.Свободы 14 кв.6</t>
  </si>
  <si>
    <t xml:space="preserve">43170296</t>
  </si>
  <si>
    <t xml:space="preserve">объединены 5 с 6 постановление администрации от 10.11.2006 г. № 34</t>
  </si>
  <si>
    <t xml:space="preserve">Квартира ул.Моторная 72 кв.8</t>
  </si>
  <si>
    <t xml:space="preserve">43170348</t>
  </si>
  <si>
    <t xml:space="preserve">Квартира ул.К.Маркса 14 кв.3</t>
  </si>
  <si>
    <t xml:space="preserve">43170261</t>
  </si>
  <si>
    <t xml:space="preserve">Распоряжение о списании от 12.11.2013</t>
  </si>
  <si>
    <t xml:space="preserve">Квартира ул.Ленина 39 кв.1</t>
  </si>
  <si>
    <t xml:space="preserve">43170181</t>
  </si>
  <si>
    <t xml:space="preserve">Квартира ул.Фрунзе 34 кв.4</t>
  </si>
  <si>
    <t xml:space="preserve">43170218</t>
  </si>
  <si>
    <t xml:space="preserve">Свободы 2а кв. 2 </t>
  </si>
  <si>
    <t xml:space="preserve">Распоряжение о списании от 05.05.2014</t>
  </si>
  <si>
    <t xml:space="preserve">Квартира ул.Комсомольская 81 кв.6</t>
  </si>
  <si>
    <t xml:space="preserve">43170197</t>
  </si>
  <si>
    <t xml:space="preserve">Квартира ул.Красная 12 кв.1</t>
  </si>
  <si>
    <t xml:space="preserve">43170136</t>
  </si>
  <si>
    <t xml:space="preserve">Распоряжение о списании от 18.08.2014 № 101</t>
  </si>
  <si>
    <t xml:space="preserve">Квартира ул.К.Маркса 5 кв.4</t>
  </si>
  <si>
    <t xml:space="preserve">43170246</t>
  </si>
  <si>
    <t xml:space="preserve">Жилой дом ул. Свободы 2а ( 2 кв.) ост 1 кв.</t>
  </si>
  <si>
    <t xml:space="preserve">Письмо конкурсного управляющего Терентьева И.М. от 16.10.2012</t>
  </si>
  <si>
    <t xml:space="preserve">Жилой дом ул.Логовская 26 (2 кв.)</t>
  </si>
  <si>
    <t xml:space="preserve">43170388</t>
  </si>
  <si>
    <t xml:space="preserve">Жилой дом ул.Дорожников 8 кв. 2</t>
  </si>
  <si>
    <t xml:space="preserve">43170386</t>
  </si>
  <si>
    <t xml:space="preserve">Квартира ул.Володарского 18 кв.3</t>
  </si>
  <si>
    <t xml:space="preserve">43170164</t>
  </si>
  <si>
    <t xml:space="preserve">Квартира ул.К.Маркса 5 кв.9</t>
  </si>
  <si>
    <t xml:space="preserve">43170250</t>
  </si>
  <si>
    <t xml:space="preserve">Квартира ул.К.Маркса 5 кв.12</t>
  </si>
  <si>
    <t xml:space="preserve">43170251</t>
  </si>
  <si>
    <t xml:space="preserve">Квартира ул.Флотская 4 кв.6</t>
  </si>
  <si>
    <t xml:space="preserve">43170357</t>
  </si>
  <si>
    <t xml:space="preserve">Квартира ул.Солуянова 2а кв.17</t>
  </si>
  <si>
    <t xml:space="preserve">43170114</t>
  </si>
  <si>
    <t xml:space="preserve">Квартира ул.Суровцева 36 кв.2</t>
  </si>
  <si>
    <t xml:space="preserve">43170116</t>
  </si>
  <si>
    <t xml:space="preserve">Квартира ул.Суровцева 59 кв.8</t>
  </si>
  <si>
    <t xml:space="preserve">43170121</t>
  </si>
  <si>
    <t xml:space="preserve">Квартира ул.Тимирязева 7 кв.10</t>
  </si>
  <si>
    <t xml:space="preserve">Постановление Прав КО от 08.02.2011 №89/21</t>
  </si>
  <si>
    <t xml:space="preserve">Квартира ул.Толстого 26 кв.2</t>
  </si>
  <si>
    <t xml:space="preserve">43170132</t>
  </si>
  <si>
    <t xml:space="preserve">Квартира ул.Фрунзе 31 кв.4</t>
  </si>
  <si>
    <t xml:space="preserve">43170212</t>
  </si>
  <si>
    <t xml:space="preserve">Квартира ул.Свободы 14 кв.4</t>
  </si>
  <si>
    <t xml:space="preserve">43170294</t>
  </si>
  <si>
    <t xml:space="preserve">Квартира ул.Солуянова 4 кв.2</t>
  </si>
  <si>
    <t xml:space="preserve">43170379</t>
  </si>
  <si>
    <t xml:space="preserve">Закон Кировской области от 8.10.2007 № 174-30</t>
  </si>
  <si>
    <t xml:space="preserve">Квартира ул.Полевая 5 кв.4</t>
  </si>
  <si>
    <t xml:space="preserve">43170285</t>
  </si>
  <si>
    <t xml:space="preserve">Квартира ул.Пушкаревская 3 кв.11</t>
  </si>
  <si>
    <t xml:space="preserve">43170098</t>
  </si>
  <si>
    <t xml:space="preserve">Квартира ул.Моторная 56 кв.4</t>
  </si>
  <si>
    <t xml:space="preserve">43170334</t>
  </si>
  <si>
    <t xml:space="preserve">Квартира ул.Ольховая 9 кв.22</t>
  </si>
  <si>
    <t xml:space="preserve">43170097</t>
  </si>
  <si>
    <t xml:space="preserve">Квартира ул.Ольховая 9 кв.2</t>
  </si>
  <si>
    <t xml:space="preserve">43170095</t>
  </si>
  <si>
    <t xml:space="preserve">Закон Кировской области от 08.10.2007 №174-30</t>
  </si>
  <si>
    <t xml:space="preserve">Квартира ул.Новая 23 кв.1</t>
  </si>
  <si>
    <t xml:space="preserve">Квартира ул.Первомайская 1 кв.1</t>
  </si>
  <si>
    <t xml:space="preserve">43170237</t>
  </si>
  <si>
    <t xml:space="preserve">1973</t>
  </si>
  <si>
    <t xml:space="preserve">Квартира ул.Моторная 74 кв.6</t>
  </si>
  <si>
    <t xml:space="preserve">43170350</t>
  </si>
  <si>
    <t xml:space="preserve">приват 19.10.2010</t>
  </si>
  <si>
    <t xml:space="preserve">Жилой дом ул. Свободы 2</t>
  </si>
  <si>
    <t xml:space="preserve">Жилой дом ул. Подгорная 2</t>
  </si>
  <si>
    <t xml:space="preserve">Жилой дом ул.Комсомольская 75 (многокв.)</t>
  </si>
  <si>
    <t xml:space="preserve">43170387</t>
  </si>
  <si>
    <t xml:space="preserve">Распоряжение о списании №  от 29.09.2014</t>
  </si>
  <si>
    <t xml:space="preserve">Квартира ул.К.Маркса 5 кв7</t>
  </si>
  <si>
    <t xml:space="preserve">43170248</t>
  </si>
  <si>
    <t xml:space="preserve">Квартира ул.Островского 35 кв.1</t>
  </si>
  <si>
    <t xml:space="preserve">43170208</t>
  </si>
  <si>
    <t xml:space="preserve">Распоряжение о списании №  от 09.10.2014</t>
  </si>
  <si>
    <t xml:space="preserve">Квартира ул.Флотская 12 кв.1</t>
  </si>
  <si>
    <t xml:space="preserve">43170360</t>
  </si>
  <si>
    <t xml:space="preserve">Квартира ул.Энергетиков 5 кв.1</t>
  </si>
  <si>
    <t xml:space="preserve">43170149</t>
  </si>
  <si>
    <t xml:space="preserve">Квартира ул.Чернышевского 8 кв.12</t>
  </si>
  <si>
    <t xml:space="preserve">43170309</t>
  </si>
  <si>
    <t xml:space="preserve">Квартира ул.Фрунзе 60 кв.1</t>
  </si>
  <si>
    <t xml:space="preserve">43170228</t>
  </si>
  <si>
    <t xml:space="preserve">Квартира ул.Чернышевского 8 кв.8</t>
  </si>
  <si>
    <t xml:space="preserve">43170307</t>
  </si>
  <si>
    <t xml:space="preserve">Квартира ул.Фрунзе 38 кв.5</t>
  </si>
  <si>
    <t xml:space="preserve">43170216</t>
  </si>
  <si>
    <t xml:space="preserve">Квартира ул.Пионерская 6 кв.8</t>
  </si>
  <si>
    <t xml:space="preserve">43170239</t>
  </si>
  <si>
    <t xml:space="preserve">Квартира ул.Пионерская 10 кв.11</t>
  </si>
  <si>
    <t xml:space="preserve">Постановление Прав К.О. От 12.04.2010 №47/142</t>
  </si>
  <si>
    <t xml:space="preserve">Квартира ул.Пионерская 4 кв.3</t>
  </si>
  <si>
    <t xml:space="preserve">приват 28.07.2011</t>
  </si>
  <si>
    <t xml:space="preserve">Квартира ул.Ленина 24 кв.13</t>
  </si>
  <si>
    <t xml:space="preserve">43170174</t>
  </si>
  <si>
    <t xml:space="preserve">Квартира ул.Флотская 8 кв.2</t>
  </si>
  <si>
    <t xml:space="preserve">43170358</t>
  </si>
  <si>
    <t xml:space="preserve">Располряжение о списании № 180 от 15.12.2014</t>
  </si>
  <si>
    <t xml:space="preserve">Квартира ул.К.Либкнехта 3 кв.4</t>
  </si>
  <si>
    <t xml:space="preserve">43170152</t>
  </si>
  <si>
    <t xml:space="preserve">акт обследования от 10.12.2014</t>
  </si>
  <si>
    <t xml:space="preserve">Квартира ул.К.Либкнехта 3 кв.5</t>
  </si>
  <si>
    <t xml:space="preserve">43170153</t>
  </si>
  <si>
    <t xml:space="preserve">Квартира ул.Ленина 39 кв.6</t>
  </si>
  <si>
    <t xml:space="preserve">43170184</t>
  </si>
  <si>
    <t xml:space="preserve">Договор приватиз от 27.03.2014</t>
  </si>
  <si>
    <t xml:space="preserve">Квартира ул.Ленина 39 кв.2</t>
  </si>
  <si>
    <t xml:space="preserve">43170182</t>
  </si>
  <si>
    <t xml:space="preserve">Договор приватиз от 27.05.2014</t>
  </si>
  <si>
    <t xml:space="preserve">Распоряжение о списании № 39 от 08.04.2015 </t>
  </si>
  <si>
    <t xml:space="preserve">Квартира ул.Моторная 47 кв.6</t>
  </si>
  <si>
    <t xml:space="preserve">43170368</t>
  </si>
  <si>
    <t xml:space="preserve">Квартира ул.Моторная 47 кв.8</t>
  </si>
  <si>
    <t xml:space="preserve">43170370</t>
  </si>
  <si>
    <t xml:space="preserve">Квартира ул. Тимирязева 7 кв.9</t>
  </si>
  <si>
    <t xml:space="preserve">Решение Малм-о район суда № 2-562/2013 от 24.10.2013</t>
  </si>
  <si>
    <t xml:space="preserve">Квартира ул.Фрунзе 21 кв.1</t>
  </si>
  <si>
    <t xml:space="preserve">43170209</t>
  </si>
  <si>
    <t xml:space="preserve">Квартира № 2 по ул. Физкультурная, д. 25</t>
  </si>
  <si>
    <t xml:space="preserve">43170396</t>
  </si>
  <si>
    <t xml:space="preserve">Одноквартирный жилой дом ул.Островского 34</t>
  </si>
  <si>
    <t xml:space="preserve">43170329</t>
  </si>
  <si>
    <t xml:space="preserve">1972</t>
  </si>
  <si>
    <t xml:space="preserve">Квартира ул.Моторная 69 кв.5</t>
  </si>
  <si>
    <t xml:space="preserve">43170340</t>
  </si>
  <si>
    <t xml:space="preserve">Квартира ул.Октябрьская 4 кв.1</t>
  </si>
  <si>
    <t xml:space="preserve">43170242</t>
  </si>
  <si>
    <t xml:space="preserve">Квартира ул.Энергетиков 9 кв.1</t>
  </si>
  <si>
    <t xml:space="preserve">43170150</t>
  </si>
  <si>
    <t xml:space="preserve">Распоряжение о списании № 80 от 27.08.2015</t>
  </si>
  <si>
    <t xml:space="preserve">Квартира ул.Суровцева 59 кв.2</t>
  </si>
  <si>
    <t xml:space="preserve">43170119</t>
  </si>
  <si>
    <t xml:space="preserve">Квартира ул. Фрунзе 21 кв. 2</t>
  </si>
  <si>
    <t xml:space="preserve">дополнение 7/74</t>
  </si>
  <si>
    <t xml:space="preserve">Одноквартирный жилой дом ул.Пролетарская 67</t>
  </si>
  <si>
    <t xml:space="preserve">43170324</t>
  </si>
  <si>
    <t xml:space="preserve">Квартира ул.Ленина 24 кв.7</t>
  </si>
  <si>
    <t xml:space="preserve">43170169</t>
  </si>
  <si>
    <t xml:space="preserve">Квартира ул.Заводская 14 кв.4</t>
  </si>
  <si>
    <t xml:space="preserve">43170107</t>
  </si>
  <si>
    <t xml:space="preserve">Распоряжение о списании № 109 от 30.10.2015</t>
  </si>
  <si>
    <t xml:space="preserve">Квартира ул.Ленина 35 кв.4</t>
  </si>
  <si>
    <t xml:space="preserve">43170177</t>
  </si>
  <si>
    <t xml:space="preserve">Дог-р приватиз. От 17.08.2015 г.</t>
  </si>
  <si>
    <t xml:space="preserve">Квартира ул.Пролетарская 68 кв.2</t>
  </si>
  <si>
    <t xml:space="preserve">43170274</t>
  </si>
  <si>
    <t xml:space="preserve">Дог-р приватиз. От 08.10.2015 г.</t>
  </si>
  <si>
    <t xml:space="preserve">Квартира ул.Береговая 18 кв.2</t>
  </si>
  <si>
    <t xml:space="preserve">43170144</t>
  </si>
  <si>
    <t xml:space="preserve">1975</t>
  </si>
  <si>
    <t xml:space="preserve">Дог-р приватиз от 19.02.2015 г.</t>
  </si>
  <si>
    <t xml:space="preserve">Квартира ул.Свободы 33 кв.1</t>
  </si>
  <si>
    <t xml:space="preserve">43170288</t>
  </si>
  <si>
    <t xml:space="preserve">Акт обс-я жил помещ. № 8 от 06.05.2011 г. и заключ-е межвед комисии о приз жилого помещ непригодным для прожив. № 8 от 06.05.2011 г. </t>
  </si>
  <si>
    <t xml:space="preserve">нужно убирать вместе, документы о непригодности прикреплены к выписке из реестра на 3 квартиру</t>
  </si>
  <si>
    <t xml:space="preserve">Квартира ул.Свободы 33 кв.З</t>
  </si>
  <si>
    <t xml:space="preserve">43170289</t>
  </si>
  <si>
    <t xml:space="preserve">Дог-р приватиз от 17.08.2015 г.</t>
  </si>
  <si>
    <t xml:space="preserve">Распоряжение о списании от 30.11.2015 г. № 124</t>
  </si>
  <si>
    <t xml:space="preserve">Квартира ул.К.Маркса 5 кв.6</t>
  </si>
  <si>
    <t xml:space="preserve">43170247</t>
  </si>
  <si>
    <t xml:space="preserve">Квартира ул.Ленина 24 кв.8</t>
  </si>
  <si>
    <t xml:space="preserve">43170170</t>
  </si>
  <si>
    <t xml:space="preserve">Распоряжение о списании № 138  от 23.12.2015 г.</t>
  </si>
  <si>
    <t xml:space="preserve">Квартира ул.Свободы 15 кв.1</t>
  </si>
  <si>
    <t xml:space="preserve">43170298</t>
  </si>
  <si>
    <t xml:space="preserve">Квартира ул.Свободы 15 кв.2</t>
  </si>
  <si>
    <t xml:space="preserve">43170299</t>
  </si>
  <si>
    <t xml:space="preserve">Жилой дом ул.Спортивная 6 кв. 1</t>
  </si>
  <si>
    <t xml:space="preserve">43170391</t>
  </si>
  <si>
    <t xml:space="preserve">Распоряжение о списании № 18 от 15.03.2016 </t>
  </si>
  <si>
    <t xml:space="preserve">Квартира ул.Флотская 20 кв.4</t>
  </si>
  <si>
    <t xml:space="preserve">43170485</t>
  </si>
  <si>
    <t xml:space="preserve">Распоряжение о списании от 18.04.2016 № 29</t>
  </si>
  <si>
    <t xml:space="preserve">Квартира ул.Набережная 10 кв.1</t>
  </si>
  <si>
    <t xml:space="preserve">43170343</t>
  </si>
  <si>
    <t xml:space="preserve">договор приватизации от 21.03.2016 г.</t>
  </si>
  <si>
    <t xml:space="preserve">Распоряжение о списании от 06.10.2016 № 82</t>
  </si>
  <si>
    <t xml:space="preserve">Помещение № 24 квартиры № 4 в жилом доме № 6 по ул. Колхозная в г. Малмыж</t>
  </si>
  <si>
    <t xml:space="preserve">43170235</t>
  </si>
  <si>
    <t xml:space="preserve">Ранее числилась квартирой № 5 (справка о смене нумерации от 06.10.2016 № 1790)</t>
  </si>
  <si>
    <t xml:space="preserve">Выписка из ЕГРП от 07.06.2016 г. № 43/014/5000/2016-50618 в собственности Сабирова Е.Р.</t>
  </si>
  <si>
    <t xml:space="preserve">скан справки в папке с распоряжением по списанию</t>
  </si>
  <si>
    <t xml:space="preserve">Квартира ул.Суровцева 59 кв.13</t>
  </si>
  <si>
    <t xml:space="preserve">43170123</t>
  </si>
  <si>
    <t xml:space="preserve">договор приватизации от 27.08.2015 г. </t>
  </si>
  <si>
    <t xml:space="preserve">Жилой дом ул.Суровцева 8 </t>
  </si>
  <si>
    <t xml:space="preserve">43170399</t>
  </si>
  <si>
    <t xml:space="preserve">1947</t>
  </si>
  <si>
    <t xml:space="preserve">договор приватизации от 16.06.2016 г.</t>
  </si>
  <si>
    <t xml:space="preserve">Распоряжение о списании № 1 от 09.01.2017</t>
  </si>
  <si>
    <t xml:space="preserve">Квартира ул.К.Маркса 75 а кв. 1</t>
  </si>
  <si>
    <t xml:space="preserve">43170327</t>
  </si>
  <si>
    <t xml:space="preserve">Квартира ул.Физкультурная 26 кв.1</t>
  </si>
  <si>
    <t xml:space="preserve">43170138</t>
  </si>
  <si>
    <t xml:space="preserve">3/4 доли квартиры № 2 по ул. Набережная д .6 </t>
  </si>
  <si>
    <t xml:space="preserve">Свидетельство о праве на наследство по закону  43АА 0741916 от 31.03.2016 г.</t>
  </si>
  <si>
    <t xml:space="preserve">Квартира ул.Пролетарская 32 кв.5</t>
  </si>
  <si>
    <t xml:space="preserve">43170269</t>
  </si>
  <si>
    <t xml:space="preserve">Квартира ул.Комсомольская 81 кв.10</t>
  </si>
  <si>
    <t xml:space="preserve">43170199</t>
  </si>
  <si>
    <t xml:space="preserve">Распоряжение о списании № 22 от 12.04.2017</t>
  </si>
  <si>
    <t xml:space="preserve">Квартира ул.Ленина 24 кв.15</t>
  </si>
  <si>
    <t xml:space="preserve">43170173</t>
  </si>
  <si>
    <t xml:space="preserve">Квартира ул.Горная 13 кв. 2</t>
  </si>
  <si>
    <t xml:space="preserve">43170103</t>
  </si>
  <si>
    <t xml:space="preserve">Жилой дом ул.Комсомольская, д. 45</t>
  </si>
  <si>
    <t xml:space="preserve">Решение МГД № 5/34 от 12.09.16</t>
  </si>
  <si>
    <t xml:space="preserve">Постановление об упорядочении нумарции квартир по урицкого 7. Квартиру № 2 считать квартирой № 5</t>
  </si>
  <si>
    <t xml:space="preserve">Квартира ул.Урицкого 7 кв.2</t>
  </si>
  <si>
    <t xml:space="preserve">объединенные квартиры</t>
  </si>
  <si>
    <t xml:space="preserve">Квартира ул.Свободы 14 кв.5</t>
  </si>
  <si>
    <t xml:space="preserve">43170295</t>
  </si>
  <si>
    <t xml:space="preserve">Распоряжение о списании №18 от 13.05.2019</t>
  </si>
  <si>
    <t xml:space="preserve">Квартира ул.К.Либкнехта 11 кв.4</t>
  </si>
  <si>
    <t xml:space="preserve">43170154</t>
  </si>
  <si>
    <t xml:space="preserve">Договор приватизации  от 14.03.2019</t>
  </si>
  <si>
    <t xml:space="preserve">Распоряжение о списании № 41 от 24.09.2019</t>
  </si>
  <si>
    <t xml:space="preserve">Квартира ул.Ленина 24 кв.10</t>
  </si>
  <si>
    <t xml:space="preserve">43170171</t>
  </si>
  <si>
    <t xml:space="preserve">Распоряжение о списании № 32 от 21.08.2019</t>
  </si>
  <si>
    <t xml:space="preserve">Жилой дом ул.Моторная 61 (6кв.)</t>
  </si>
  <si>
    <t xml:space="preserve">43170380</t>
  </si>
  <si>
    <t xml:space="preserve">прописана 61/8</t>
  </si>
  <si>
    <t xml:space="preserve">517от26.11.2007г           площадь квартиры 8 (80)</t>
  </si>
  <si>
    <t xml:space="preserve">пол дома нет живет одна тока женщина на 80 квадратах </t>
  </si>
  <si>
    <t xml:space="preserve">будет потом приватизировать Смирнова Наталья Владимировна</t>
  </si>
  <si>
    <t xml:space="preserve">Квартира ул.Володарского 3 кв.11</t>
  </si>
  <si>
    <t xml:space="preserve">43170159</t>
  </si>
  <si>
    <t xml:space="preserve">Квартира ул.Володарского 3 кв.12</t>
  </si>
  <si>
    <t xml:space="preserve">43170160</t>
  </si>
  <si>
    <t xml:space="preserve">Квартира ул.Володарского 3 кв.13</t>
  </si>
  <si>
    <t xml:space="preserve">43170161</t>
  </si>
  <si>
    <t xml:space="preserve">Квартира ул.Володарского 3 кв.3</t>
  </si>
  <si>
    <t xml:space="preserve">43170156</t>
  </si>
  <si>
    <t xml:space="preserve">Квартира ул.Володарского 3 кв.6</t>
  </si>
  <si>
    <t xml:space="preserve">43170157</t>
  </si>
  <si>
    <t xml:space="preserve">Квартира ул.Володарского 3 кв.7</t>
  </si>
  <si>
    <t xml:space="preserve">43170158</t>
  </si>
  <si>
    <t xml:space="preserve">Распоряжение  о списании от 21.10.19 № 49</t>
  </si>
  <si>
    <t xml:space="preserve">Квартира ул.Суровцева 61 б кв.1</t>
  </si>
  <si>
    <t xml:space="preserve">Решение Малмыжской городской Думы № 4/21 от 30.07.2019 Распоряжение № 29 от 31.07.2019</t>
  </si>
  <si>
    <t xml:space="preserve">Распоряжение о списании от 16.03.2020 № 9</t>
  </si>
  <si>
    <t xml:space="preserve">Жилой дом пер. Дачный д. 6</t>
  </si>
  <si>
    <t xml:space="preserve">Распоряжение о списании от 17.07.2020 № 34</t>
  </si>
  <si>
    <t xml:space="preserve">Квартира ул.Флотская 4 кв.2</t>
  </si>
  <si>
    <t xml:space="preserve">43170356</t>
  </si>
  <si>
    <t xml:space="preserve">Распоряжение № 35 от 28.07.2020 "О переводе из раздела "Квартиры" в раздел "Нежилые (здания)</t>
  </si>
  <si>
    <t xml:space="preserve">Квартира ул.Свободы 15 кв.4</t>
  </si>
  <si>
    <t xml:space="preserve">43170301</t>
  </si>
  <si>
    <t xml:space="preserve">Распоряжение о списании № 42 от 17.09.2020</t>
  </si>
  <si>
    <t xml:space="preserve">Квартира ул.Суровцева 59 кв.5</t>
  </si>
  <si>
    <t xml:space="preserve">43170120</t>
  </si>
  <si>
    <t xml:space="preserve">Распоряжение № 48 от 30.09.2020 "О переводе из раздела "Квартира" в раздел "Нежилые " (здания)</t>
  </si>
  <si>
    <t xml:space="preserve">Квартира ул.Урицкого 7 кв.14</t>
  </si>
  <si>
    <t xml:space="preserve">43170206</t>
  </si>
  <si>
    <t xml:space="preserve">Распоряжение о списании № 55 от 21.10.2020</t>
  </si>
  <si>
    <t xml:space="preserve">Квартира ул.Суровцева 59 кв.1</t>
  </si>
  <si>
    <t xml:space="preserve">43170118</t>
  </si>
  <si>
    <t xml:space="preserve">Распоряжение о списании  № 19 от 05.04.2021</t>
  </si>
  <si>
    <t xml:space="preserve">Квартира ул.К.Маркса 14 кв.2</t>
  </si>
  <si>
    <t xml:space="preserve">Расприватиз 04.07.2014</t>
  </si>
  <si>
    <t xml:space="preserve">Распоряжение о списании № 15 от 09.03.21</t>
  </si>
  <si>
    <t xml:space="preserve">Квартира ул.Ленина 35 кв.2</t>
  </si>
  <si>
    <t xml:space="preserve">43170175</t>
  </si>
  <si>
    <t xml:space="preserve">Распоряжение о списании № 59 от 28.10.2021</t>
  </si>
  <si>
    <t xml:space="preserve">Квартира ул.Чернышевского 40 кв.6</t>
  </si>
  <si>
    <t xml:space="preserve">Распоряжение от 26.11.2021 № 62</t>
  </si>
  <si>
    <t xml:space="preserve">Квартира ул.Заводская 6 кв.8</t>
  </si>
  <si>
    <t xml:space="preserve">Муниципальный контракт № 014030001982100000170001 на поставку жилого помещения от 24.05.2021. Распоряжение № 37 от 23.07.2021.</t>
  </si>
  <si>
    <t xml:space="preserve">Распоряжение о списании от 06.12.2021 № 63</t>
  </si>
  <si>
    <t xml:space="preserve">Квартира ул.Флотская 2 кв.10</t>
  </si>
  <si>
    <t xml:space="preserve">43170354</t>
  </si>
  <si>
    <t xml:space="preserve">Квартира ул.Флотская 2 кв.4</t>
  </si>
  <si>
    <t xml:space="preserve">43170351</t>
  </si>
  <si>
    <t xml:space="preserve">Распоряжение о списании от 21.12.2021 № 71</t>
  </si>
  <si>
    <t xml:space="preserve">Квартира ул.Свердлова 16 кв.12</t>
  </si>
  <si>
    <t xml:space="preserve">Распоряжение о списании от 27.12.2021 № 75</t>
  </si>
  <si>
    <t xml:space="preserve">Квартира ул.Мелиораторов 2а кв.3</t>
  </si>
  <si>
    <t xml:space="preserve">Распоряжение о списании от 27.12.2021 № 76</t>
  </si>
  <si>
    <t xml:space="preserve">Квартира ул.Подгорная 2б кв.1</t>
  </si>
  <si>
    <t xml:space="preserve">43170320</t>
  </si>
  <si>
    <t xml:space="preserve">Распоряжение о списании от 22.04.2022 №30</t>
  </si>
  <si>
    <t xml:space="preserve">Жилой дом ул.Красноармейская, д. 4</t>
  </si>
  <si>
    <t xml:space="preserve">43:17:310119:228-зарегистрировано</t>
  </si>
  <si>
    <t xml:space="preserve">Распоряжение о списании от 27.10.2022 № 81</t>
  </si>
  <si>
    <t xml:space="preserve">Квартира ул.Энгельса 2 кв.2</t>
  </si>
  <si>
    <t xml:space="preserve">43170151</t>
  </si>
  <si>
    <t xml:space="preserve">Распоряжение о списании от 08.06.2023 № 32</t>
  </si>
  <si>
    <t xml:space="preserve">Жилой дом ул.Моторная 1</t>
  </si>
  <si>
    <t xml:space="preserve">Решение Малмыжской городской Думы № 6/37 от 17.11.16 г. распоряжение № 16 от 14.03.17</t>
  </si>
  <si>
    <t xml:space="preserve">43:17:310128:130-Зарегистрировано</t>
  </si>
  <si>
    <t xml:space="preserve">Квартира ул.Энергетиков 3 кв.1</t>
  </si>
  <si>
    <t xml:space="preserve">43170148</t>
  </si>
  <si>
    <t xml:space="preserve">43:17:310108:134-зарегистрировано</t>
  </si>
  <si>
    <t xml:space="preserve">Квартира ул.Зеленая 25 кв.2</t>
  </si>
  <si>
    <t xml:space="preserve">43170146</t>
  </si>
  <si>
    <t xml:space="preserve">43:17:310106:317</t>
  </si>
  <si>
    <t xml:space="preserve">Квартира ул. Комсомольская 12 кв. 7</t>
  </si>
  <si>
    <t xml:space="preserve">43:17:310123:422-зарегистрировано</t>
  </si>
  <si>
    <t xml:space="preserve">Распоряжение о списании оть 18.12.2023 № 59</t>
  </si>
  <si>
    <t xml:space="preserve">Жилой дом ул.Спортивная 6 кв. 2</t>
  </si>
  <si>
    <t xml:space="preserve">43:17:310129:327-зарегистрировано</t>
  </si>
  <si>
    <t xml:space="preserve">Квартира ул.Моторная 63 кв.1</t>
  </si>
  <si>
    <t xml:space="preserve">43:17:310131:338-Зарегистрировано</t>
  </si>
  <si>
    <t xml:space="preserve">322 731.63</t>
  </si>
  <si>
    <t xml:space="preserve">износ</t>
  </si>
  <si>
    <t xml:space="preserve">Списанное имущество</t>
  </si>
  <si>
    <t xml:space="preserve">2 детских гарнитура для детского сада ул.Чернышевского 4 в Адм. здании городского поселения</t>
  </si>
  <si>
    <t xml:space="preserve">43170438</t>
  </si>
  <si>
    <t xml:space="preserve">8.10.2007 № 174-30</t>
  </si>
  <si>
    <t xml:space="preserve">Холодильник «Свияга» ул.Чернышевского 4 в Адм. здании городского поселения</t>
  </si>
  <si>
    <t xml:space="preserve">43170439</t>
  </si>
  <si>
    <t xml:space="preserve">Стол компьютерный ул.Чернышевского в Адм.здании городского поселения</t>
  </si>
  <si>
    <t xml:space="preserve">43170444</t>
  </si>
  <si>
    <t xml:space="preserve">2003</t>
  </si>
  <si>
    <t xml:space="preserve">Столы письменные 4 шт. ул.Чернышевского 4 в адм.здании городского поселения</t>
  </si>
  <si>
    <t xml:space="preserve">43170446</t>
  </si>
  <si>
    <t xml:space="preserve">Приставка с тумбой ул.Чернышевского в Адм.здании городского поселения</t>
  </si>
  <si>
    <t xml:space="preserve">43170447</t>
  </si>
  <si>
    <t xml:space="preserve">Стулья </t>
  </si>
  <si>
    <t xml:space="preserve">Шкафы стеклянные</t>
  </si>
  <si>
    <t xml:space="preserve">Шифанер</t>
  </si>
  <si>
    <t xml:space="preserve">Подставка для цветов</t>
  </si>
  <si>
    <t xml:space="preserve">Столы  </t>
  </si>
  <si>
    <t xml:space="preserve">Распоряжение о списании № 160 от 31.10.2014</t>
  </si>
  <si>
    <t xml:space="preserve">Бензопила "STIHL" MS 1341</t>
  </si>
  <si>
    <t xml:space="preserve">Автомобильная моечная установка "KARCHER"</t>
  </si>
  <si>
    <t xml:space="preserve">Бензопила "STIHL" MS 180</t>
  </si>
  <si>
    <t xml:space="preserve">Распоряжение Адм. города № 66 от 31.12.2010 г.</t>
  </si>
  <si>
    <t xml:space="preserve">Пила ручная электрическая цепная "Makita UC4530A"</t>
  </si>
  <si>
    <t xml:space="preserve">н</t>
  </si>
  <si>
    <t xml:space="preserve">Машина шлифовальная угловая МШУ-2,2-230</t>
  </si>
  <si>
    <t xml:space="preserve">Дрель электрическая ДЭ-550ЕРУ</t>
  </si>
  <si>
    <t xml:space="preserve">пот</t>
  </si>
  <si>
    <t xml:space="preserve">Углошлифовальная машина УШМ-9023ММ</t>
  </si>
  <si>
    <t xml:space="preserve">Машина ручная электрическая сверлильная ударно-вращательная ДУ-16/1000ЭР</t>
  </si>
  <si>
    <t xml:space="preserve">нет</t>
  </si>
  <si>
    <t xml:space="preserve">Мотокоса "Штиль" FS 130</t>
  </si>
  <si>
    <t xml:space="preserve">не раб</t>
  </si>
  <si>
    <t xml:space="preserve">Рубанок ручной электрический "IE-5708C"</t>
  </si>
  <si>
    <t xml:space="preserve">р</t>
  </si>
  <si>
    <t xml:space="preserve">Распоряжение о списании № 87 от 30.11.2018</t>
  </si>
  <si>
    <t xml:space="preserve">Удостоверения народного дружинника 28 шт.</t>
  </si>
  <si>
    <t xml:space="preserve">Постановление Правительства КО № 12/87 от 14.09.2016</t>
  </si>
  <si>
    <t xml:space="preserve">Распоряжение о списании № 73 от 27.12.2021</t>
  </si>
  <si>
    <t xml:space="preserve">Повязки народного дружинника  7 шт.</t>
  </si>
  <si>
    <t xml:space="preserve">Удостоверения народного дружинника 18 шт.</t>
  </si>
  <si>
    <t xml:space="preserve">Постановление Правительства КО № 12/87 от 14.09.2017</t>
  </si>
  <si>
    <t xml:space="preserve">Распоряжение о списании от 08.12.2023 № 49</t>
  </si>
  <si>
    <t xml:space="preserve">Форменная одежда народного дружинника (жилеты) 2 шт.</t>
  </si>
  <si>
    <t xml:space="preserve">Решение районной думы Малмыжского района Кировской области от 01.10.2021 № 5/2, решение Малмыжской городской думы Малмыжского района Кировской области от 28.10.2021 № 7/39, распоряжение министрерства имущественныъх отношений Кировской области от 03.02.22 № 139, акт о приеме-передаче объектов нефинансовых активов от 03.02.2022</t>
  </si>
  <si>
    <t xml:space="preserve">НЕТ</t>
  </si>
  <si>
    <t xml:space="preserve">Автомобиль грузовой ГАЗ-52 С424ЕВ ул. Энергетиков 7 на территории ООО ЖКХ</t>
  </si>
  <si>
    <t xml:space="preserve">43170421</t>
  </si>
  <si>
    <t xml:space="preserve">1995</t>
  </si>
  <si>
    <t xml:space="preserve">района</t>
  </si>
  <si>
    <t xml:space="preserve">продано жкх вот тока списала</t>
  </si>
  <si>
    <t xml:space="preserve">Дог.№19. от16.09.2008</t>
  </si>
  <si>
    <t xml:space="preserve">Автомобиль грузовой ГАЗ-53 А 862 ЕХ</t>
  </si>
  <si>
    <t xml:space="preserve">43170416</t>
  </si>
  <si>
    <t xml:space="preserve">? Возможно снято с учета в марте 2010 г.</t>
  </si>
  <si>
    <t xml:space="preserve">До.№19от 16.09.2008</t>
  </si>
  <si>
    <t xml:space="preserve">Автомобиль грузовой ГАЗ-53 А939АК ул.Энергетиков 7 на территории ООО ЖКХ</t>
  </si>
  <si>
    <t xml:space="preserve">43170418</t>
  </si>
  <si>
    <t xml:space="preserve">продано</t>
  </si>
  <si>
    <t xml:space="preserve">Автомобиль легковой ГАЗ 3110 ул.Чернышевского 4 в Адм.здании городского поселенияволга</t>
  </si>
  <si>
    <t xml:space="preserve">43170445</t>
  </si>
  <si>
    <t xml:space="preserve">города</t>
  </si>
  <si>
    <t xml:space="preserve">Автомобиль легковой ИЖ-2715 Н381 ВТ ул.Чернышевского 4 в Адм.здании городского поселения</t>
  </si>
  <si>
    <t xml:space="preserve">43170449</t>
  </si>
  <si>
    <t xml:space="preserve">списано</t>
  </si>
  <si>
    <t xml:space="preserve">Автомобиль ГАЗ-53 (мусоровоз) Т 365 КА ул.Энергетиков на территории ООО ЖКХ</t>
  </si>
  <si>
    <t xml:space="preserve">43170414</t>
  </si>
  <si>
    <t xml:space="preserve">списан распоряжение № 46 от 05.07.2012</t>
  </si>
  <si>
    <t xml:space="preserve">заболотских</t>
  </si>
  <si>
    <t xml:space="preserve">Автомобиль ГАЗ-53 (бочка) Т 364 КА ул.Энергетиков 7 на территории ООО ЖКХ (ассинтезатор)</t>
  </si>
  <si>
    <t xml:space="preserve">43170413</t>
  </si>
  <si>
    <t xml:space="preserve">Распоряжение о передачи камаза району № от </t>
  </si>
  <si>
    <t xml:space="preserve">Автомобиль грузовой КАМАЗ А086НТ43 ул.Энергетиков 7 на территории ООО ЖКХ</t>
  </si>
  <si>
    <t xml:space="preserve">43170419</t>
  </si>
  <si>
    <t xml:space="preserve">1997</t>
  </si>
  <si>
    <t xml:space="preserve">Дог.№19 от16.09.2008</t>
  </si>
  <si>
    <t xml:space="preserve">Распоряжени о передаче поливальни району № 104 а от 03.12.2012 г.</t>
  </si>
  <si>
    <t xml:space="preserve">Автомобиль грузовой ЗИЛ-130 Т 378 КА ул.Энергетиков 7 на территории ООО ЖКХ (поливальня)</t>
  </si>
  <si>
    <t xml:space="preserve">43170423</t>
  </si>
  <si>
    <t xml:space="preserve">1986</t>
  </si>
  <si>
    <t xml:space="preserve">Автомобиль грузовой ГАЗ-53 Т368КА с 17.02.2012 у заболотских не официально (пескоразбрасыватель)</t>
  </si>
  <si>
    <t xml:space="preserve">43170422</t>
  </si>
  <si>
    <t xml:space="preserve">Распоряжение № 109 от 30.12.2013</t>
  </si>
  <si>
    <t xml:space="preserve">Автомобиль легковой УАЗ-315142 А089НТ43  </t>
  </si>
  <si>
    <t xml:space="preserve">43170420</t>
  </si>
  <si>
    <t xml:space="preserve">автогрейдер</t>
  </si>
  <si>
    <t xml:space="preserve">Прицеп-роспуск ул.Энергетиков 7 на территории ООО ЖКХ</t>
  </si>
  <si>
    <t xml:space="preserve">43170405</t>
  </si>
  <si>
    <t xml:space="preserve">Автомобиль ГАЗ-53 (бочка) Т 379 КА ул.Энергетиков 7 на территории ООО ЖКХ</t>
  </si>
  <si>
    <t xml:space="preserve">43170415</t>
  </si>
  <si>
    <t xml:space="preserve">продано вот тока</t>
  </si>
  <si>
    <t xml:space="preserve">Кран на базе автомобиля ЗИЛ-130 А 603АК ул.Энергетиков 7 на территории ООО ЖКХ</t>
  </si>
  <si>
    <t xml:space="preserve">43170417</t>
  </si>
  <si>
    <t xml:space="preserve">Трактор ДТ-75 99-07 ул.Энергетиков 7 на территории ООО ЖКХ</t>
  </si>
  <si>
    <t xml:space="preserve">43170424</t>
  </si>
  <si>
    <t xml:space="preserve">1990</t>
  </si>
  <si>
    <t xml:space="preserve">продано на металл вот тока</t>
  </si>
  <si>
    <t xml:space="preserve">Трактор Т-150 99-02 ул.Энергетиков 7 на территории ООО ЖКХ</t>
  </si>
  <si>
    <t xml:space="preserve">43170425</t>
  </si>
  <si>
    <t xml:space="preserve">грода</t>
  </si>
  <si>
    <t xml:space="preserve">Трактор ЮМЗ Э0 2621 99-01 ул.Энергетиков 7 на территории ООО ЖКХ</t>
  </si>
  <si>
    <t xml:space="preserve">43170428</t>
  </si>
  <si>
    <t xml:space="preserve">Котлы газовые ул.Володарского 2</t>
  </si>
  <si>
    <t xml:space="preserve">43170059</t>
  </si>
  <si>
    <t xml:space="preserve">2004</t>
  </si>
  <si>
    <t xml:space="preserve">Четырехсторонний стартер ул.Володарского в здании столярной мастерской</t>
  </si>
  <si>
    <t xml:space="preserve">43170402</t>
  </si>
  <si>
    <t xml:space="preserve">Станок циркулярный ул.Володарского в здании столярной мастерской</t>
  </si>
  <si>
    <t xml:space="preserve">43170403</t>
  </si>
  <si>
    <t xml:space="preserve">Деревообрабатывающий станок ул.Володарского 2 в здании столярной мастерской</t>
  </si>
  <si>
    <t xml:space="preserve">43170451</t>
  </si>
  <si>
    <t xml:space="preserve">Компьютер Samsung Iamatron ул.Чернышевского в Адм.здании городского поселения</t>
  </si>
  <si>
    <t xml:space="preserve">43170441</t>
  </si>
  <si>
    <t xml:space="preserve">Принтер Epson 1170 ул.Чернышевского 4 в Адм.здании городского поселения</t>
  </si>
  <si>
    <t xml:space="preserve">43170443</t>
  </si>
  <si>
    <t xml:space="preserve">Принтер HP Laser Jet 1020</t>
  </si>
  <si>
    <t xml:space="preserve">Принтер XEROX</t>
  </si>
  <si>
    <t xml:space="preserve">Компьютер Wuw Sonik ул.Чернышевского 4 в Адм.здании городского поселения</t>
  </si>
  <si>
    <t xml:space="preserve">43170448</t>
  </si>
  <si>
    <t xml:space="preserve">2005</t>
  </si>
  <si>
    <t xml:space="preserve">Компьютер LG ул.Чернышевского 4 в Адм.здании городского поселения</t>
  </si>
  <si>
    <t xml:space="preserve">43170450</t>
  </si>
  <si>
    <t xml:space="preserve">Принтер CANON MF 3228</t>
  </si>
  <si>
    <t xml:space="preserve">Модем US Robotics 56К V92 External Faxmodem</t>
  </si>
  <si>
    <t xml:space="preserve">43170469</t>
  </si>
  <si>
    <t xml:space="preserve">2008</t>
  </si>
  <si>
    <t xml:space="preserve">Музыкальный центр</t>
  </si>
  <si>
    <t xml:space="preserve">Вентилятор</t>
  </si>
  <si>
    <t xml:space="preserve">Машинка пишущая «Ятрань» ул.Чернышевского 4 в Адм.здании городского поселения</t>
  </si>
  <si>
    <t xml:space="preserve">43170435</t>
  </si>
  <si>
    <t xml:space="preserve">Машинка пишущая «Ятрань» ул.Чернышевского 4 в Адм. здании городского поселения</t>
  </si>
  <si>
    <t xml:space="preserve">43170436</t>
  </si>
  <si>
    <t xml:space="preserve">Принтер Epson LX 1170 ул.Чернышевского 4 в Адм.здании городского поселения</t>
  </si>
  <si>
    <t xml:space="preserve">43170442</t>
  </si>
  <si>
    <t xml:space="preserve">Проигрыватель «Орбита» ул.Чернышевского 4 в Адм.здании городского поселения</t>
  </si>
  <si>
    <t xml:space="preserve">43170440</t>
  </si>
  <si>
    <t xml:space="preserve">Распоряжение от 30.12.2013 № 109</t>
  </si>
  <si>
    <t xml:space="preserve">Котлы топочной по ул.Луначарского 31</t>
  </si>
  <si>
    <t xml:space="preserve">43170045</t>
  </si>
  <si>
    <t xml:space="preserve">пишущая машинка ET PERSONAL-510 ул.Чернышевского 4 в Адм.здании городского поселения</t>
  </si>
  <si>
    <t xml:space="preserve">43170437</t>
  </si>
  <si>
    <t xml:space="preserve">Принтер лазерный ул.Энергетиков 7 в Адм. здании ООО ЖКХ</t>
  </si>
  <si>
    <t xml:space="preserve">43170430</t>
  </si>
  <si>
    <t xml:space="preserve">Компьютер Gel - 500\ 128 Mb* HDD 10 Gb/CD К 52* ул.Энергетиков 7 в Адм. здании ООО ЖКХ</t>
  </si>
  <si>
    <t xml:space="preserve">43170431</t>
  </si>
  <si>
    <t xml:space="preserve">Компьютер Gel - 400/ 32 Mb*HDD 6 Gb/ CD-R/FDD 3.5* ул.Энергетиков 7 в Адм. здании ООО ЖКХ</t>
  </si>
  <si>
    <t xml:space="preserve">43170433</t>
  </si>
  <si>
    <t xml:space="preserve">2000</t>
  </si>
  <si>
    <t xml:space="preserve">Прицеп тракторный 2-ПТС-1</t>
  </si>
  <si>
    <t xml:space="preserve">Распоряжение № 37 от 13.05.2013</t>
  </si>
  <si>
    <t xml:space="preserve">Газораспределительный шкаф - 1 шт.  ул.Комсомольская 79</t>
  </si>
  <si>
    <t xml:space="preserve">43170060</t>
  </si>
  <si>
    <t xml:space="preserve">ранее числились вместе с пушкаревской 3</t>
  </si>
  <si>
    <t xml:space="preserve">Газовое оборудование ул. Пушкаревская 3</t>
  </si>
  <si>
    <t xml:space="preserve">43170048</t>
  </si>
  <si>
    <t xml:space="preserve">Котлы газовые-2 шт ул.Пушкаревская 3</t>
  </si>
  <si>
    <t xml:space="preserve">43170056</t>
  </si>
  <si>
    <t xml:space="preserve">Газораспределительные шкафы - 2 шт. ул.Пушкаревская 3</t>
  </si>
  <si>
    <t xml:space="preserve">Распоряжение о списании от 31.10.2014</t>
  </si>
  <si>
    <t xml:space="preserve">Компьютер ПК Р - 166/24 Mb*HDD 1.6 Gb/ SVGA lmb/FDD3.5* ул.Энергетиков 7 в Адм. здании ООО ЖКХ</t>
  </si>
  <si>
    <t xml:space="preserve">43170432</t>
  </si>
  <si>
    <t xml:space="preserve">Дог.№19. от 16.09.2008 имущество возвращено</t>
  </si>
  <si>
    <t xml:space="preserve">Токарный станок ул.Энергетиков 7 (сдан нам  ООО ЖКХ)</t>
  </si>
  <si>
    <t xml:space="preserve">43170412</t>
  </si>
  <si>
    <t xml:space="preserve">Погрузчик на трактор (сдан ЖКХ нам)</t>
  </si>
  <si>
    <t xml:space="preserve">43170406</t>
  </si>
  <si>
    <t xml:space="preserve">Котлы газовые - 2шт ул.Энергетиков 7</t>
  </si>
  <si>
    <t xml:space="preserve">43170051</t>
  </si>
  <si>
    <t xml:space="preserve">2002</t>
  </si>
  <si>
    <t xml:space="preserve">Договор купли-продажи от 01.12.2014</t>
  </si>
  <si>
    <t xml:space="preserve">Газовое оборудование ул.Энергетиков 7</t>
  </si>
  <si>
    <t xml:space="preserve">43170052</t>
  </si>
  <si>
    <t xml:space="preserve">Сигнализаторы газового оборудования - 2шт.</t>
  </si>
  <si>
    <t xml:space="preserve">43170046</t>
  </si>
  <si>
    <t xml:space="preserve">Токарный станок деревообрабатывающий ул.Энергетиков 7 на территории ООО ЖКХ</t>
  </si>
  <si>
    <t xml:space="preserve">Дог. №17 от 16.09.2008 имущество возвращено</t>
  </si>
  <si>
    <t xml:space="preserve">Сварочный аппарат ул.Энергетиков 7 (сдан нам на территории ООО ЖКХ)</t>
  </si>
  <si>
    <t xml:space="preserve">Дог. № 17. от 16.09.2008 имущество возвращено</t>
  </si>
  <si>
    <t xml:space="preserve">Трансформатор сварочный ул.Энергетиков 7 (сдан нам на территории ООО ЖКХ)</t>
  </si>
  <si>
    <t xml:space="preserve">Дог № 17 от 16.09.2008 имущество возвращено</t>
  </si>
  <si>
    <t xml:space="preserve">Распоряжение о списании от 28.11.2016 № 93</t>
  </si>
  <si>
    <t xml:space="preserve">Модем U.S. Robotics 56K*V.92 External Faxmodem</t>
  </si>
  <si>
    <t xml:space="preserve">постановление Правительства КО от 16.02.2016 № 85/64</t>
  </si>
  <si>
    <t xml:space="preserve">Распоряжение о списании № 16 от 14.03.2017</t>
  </si>
  <si>
    <t xml:space="preserve">Компьютер Gel - 733/ 64 Mb*HDD 15 Gb/ FDD 3.5* ул.Энергетиков в Адм. здании ООО ЖКХ</t>
  </si>
  <si>
    <t xml:space="preserve">Дог.№ 19 от 16.09.2008 имущество возвращено 18.01.2016</t>
  </si>
  <si>
    <t xml:space="preserve">Распоряжение о списании № 40 от 20.09.2017</t>
  </si>
  <si>
    <t xml:space="preserve">Термоса</t>
  </si>
  <si>
    <t xml:space="preserve">Акт обследования термосов ТН - 36 от 20.09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"/>
    <numFmt numFmtId="168" formatCode="#,##0.00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Book Antiqua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9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7;&#1095;&#1085;&#1080;%20&#1080;&#1084;&#1091;&#1097;&#1077;&#1089;&#1090;&#1074;&#1072;%20&#1085;&#1072;%2001.01.2025/&#1055;&#1077;&#1088;&#1077;&#1095;&#1085;&#1080;%20&#1084;&#1091;&#1097;&#1077;&#1089;&#1090;&#1074;&#1072;%20&#1076;&#1083;&#1103;%20&#1088;&#1072;&#1079;&#1084;&#1077;&#1097;&#1077;&#1085;&#1080;&#1103;/&#1055;&#1077;&#1088;&#1077;&#1095;&#1085;&#1080;%20&#1080;&#1084;&#1091;&#1097;&#1077;&#1089;&#1090;&#1074;&#1072;%20&#1085;&#1072;%2001.10.2024/&#1055;&#1077;&#1088;&#1077;&#1095;&#1085;&#1080;%20&#1080;&#1084;&#1091;&#1097;&#1077;&#1089;&#1090;&#1074;&#1072;%20&#1085;&#1072;%2001.07.2024/&#1055;&#1077;&#1088;&#1077;&#1095;&#1085;&#1080;%20&#1080;&#1084;&#1091;&#1097;&#1077;&#1089;&#1090;&#1074;&#1072;%20&#1089;&#1072;&#1081;&#1090;%20&#1085;&#1072;%2001.04.2024/&#1056;&#1077;&#1077;&#1089;&#1090;&#1088;%20&#1082;&#1072;&#1079;&#1085;&#1099;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аждения"/>
      <sheetName val="сооружения"/>
      <sheetName val="Сооружения 2"/>
      <sheetName val="нежильё"/>
      <sheetName val="нежилье 2"/>
      <sheetName val="жилфонд"/>
      <sheetName val="жилфонд 2"/>
      <sheetName val="инвентарь"/>
      <sheetName val="транспорт"/>
      <sheetName val="оборудование"/>
      <sheetName val="земельные участ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A17">
            <v>17</v>
          </cell>
        </row>
        <row r="18">
          <cell r="A18">
            <v>16</v>
          </cell>
        </row>
      </sheetData>
      <sheetData sheetId="9">
        <row r="3">
          <cell r="A3">
            <v>2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0" topLeftCell="K1" activePane="topRight" state="frozen"/>
      <selection pane="topLeft" activeCell="A1" activeCellId="0" sqref="A1"/>
      <selection pane="topRight" activeCell="K269" activeCellId="0" sqref="K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28"/>
    <col collapsed="false" customWidth="true" hidden="false" outlineLevel="0" max="3" min="3" style="2" width="28.7"/>
    <col collapsed="false" customWidth="true" hidden="false" outlineLevel="0" max="4" min="4" style="3" width="12.99"/>
    <col collapsed="false" customWidth="true" hidden="false" outlineLevel="0" max="5" min="5" style="3" width="9.85"/>
    <col collapsed="false" customWidth="true" hidden="false" outlineLevel="0" max="6" min="6" style="3" width="11.99"/>
    <col collapsed="false" customWidth="true" hidden="false" outlineLevel="0" max="7" min="7" style="3" width="11.28"/>
    <col collapsed="false" customWidth="true" hidden="false" outlineLevel="0" max="8" min="8" style="4" width="13.41"/>
    <col collapsed="false" customWidth="true" hidden="false" outlineLevel="0" max="9" min="9" style="5" width="15.85"/>
    <col collapsed="false" customWidth="true" hidden="false" outlineLevel="0" max="10" min="10" style="3" width="20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3.7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0" t="s">
        <v>11</v>
      </c>
    </row>
    <row r="5" s="17" customFormat="true" ht="178.5" hidden="false" customHeight="false" outlineLevel="0" collapsed="false">
      <c r="A5" s="12" t="s">
        <v>12</v>
      </c>
      <c r="B5" s="13" t="s">
        <v>13</v>
      </c>
      <c r="C5" s="14"/>
      <c r="D5" s="15"/>
      <c r="E5" s="15"/>
      <c r="F5" s="15"/>
      <c r="G5" s="12"/>
      <c r="H5" s="16"/>
      <c r="I5" s="10"/>
      <c r="J5" s="15" t="s">
        <v>14</v>
      </c>
    </row>
    <row r="6" s="17" customFormat="true" ht="38.25" hidden="false" customHeight="false" outlineLevel="0" collapsed="false">
      <c r="A6" s="18"/>
      <c r="B6" s="18" t="s">
        <v>15</v>
      </c>
      <c r="C6" s="19" t="s">
        <v>16</v>
      </c>
      <c r="D6" s="15" t="n">
        <v>43170033</v>
      </c>
      <c r="E6" s="20" t="s">
        <v>17</v>
      </c>
      <c r="F6" s="15" t="n">
        <v>1632188</v>
      </c>
      <c r="G6" s="15" t="n">
        <v>0</v>
      </c>
      <c r="H6" s="16" t="s">
        <v>18</v>
      </c>
      <c r="I6" s="10"/>
      <c r="J6" s="15" t="s">
        <v>14</v>
      </c>
    </row>
    <row r="7" s="17" customFormat="true" ht="38.25" hidden="false" customHeight="false" outlineLevel="0" collapsed="false">
      <c r="A7" s="18"/>
      <c r="B7" s="18"/>
      <c r="C7" s="19" t="s">
        <v>19</v>
      </c>
      <c r="D7" s="15" t="n">
        <v>43170034</v>
      </c>
      <c r="E7" s="15" t="s">
        <v>17</v>
      </c>
      <c r="F7" s="15" t="n">
        <v>821509</v>
      </c>
      <c r="G7" s="15" t="n">
        <v>0</v>
      </c>
      <c r="H7" s="16"/>
      <c r="I7" s="10"/>
      <c r="J7" s="15" t="s">
        <v>14</v>
      </c>
    </row>
    <row r="8" s="17" customFormat="true" ht="38.25" hidden="false" customHeight="false" outlineLevel="0" collapsed="false">
      <c r="A8" s="18"/>
      <c r="B8" s="18" t="s">
        <v>20</v>
      </c>
      <c r="C8" s="19" t="s">
        <v>21</v>
      </c>
      <c r="D8" s="15" t="n">
        <v>43170002</v>
      </c>
      <c r="E8" s="15" t="n">
        <v>2004</v>
      </c>
      <c r="F8" s="16" t="n">
        <v>3987500</v>
      </c>
      <c r="G8" s="15" t="n">
        <v>255200</v>
      </c>
      <c r="H8" s="16" t="s">
        <v>22</v>
      </c>
      <c r="I8" s="10"/>
      <c r="J8" s="15" t="s">
        <v>14</v>
      </c>
    </row>
    <row r="9" s="17" customFormat="true" ht="25.5" hidden="false" customHeight="false" outlineLevel="0" collapsed="false">
      <c r="A9" s="18"/>
      <c r="B9" s="18"/>
      <c r="C9" s="19" t="s">
        <v>23</v>
      </c>
      <c r="D9" s="15" t="n">
        <v>43170013</v>
      </c>
      <c r="E9" s="15" t="n">
        <v>1991</v>
      </c>
      <c r="F9" s="16" t="n">
        <v>340588</v>
      </c>
      <c r="G9" s="15" t="n">
        <v>306256.73</v>
      </c>
      <c r="H9" s="16" t="n">
        <v>40000</v>
      </c>
      <c r="I9" s="10" t="s">
        <v>24</v>
      </c>
      <c r="J9" s="15" t="s">
        <v>14</v>
      </c>
    </row>
    <row r="10" s="17" customFormat="true" ht="38.25" hidden="false" customHeight="false" outlineLevel="0" collapsed="false">
      <c r="A10" s="18"/>
      <c r="B10" s="18"/>
      <c r="C10" s="19" t="s">
        <v>25</v>
      </c>
      <c r="D10" s="15" t="n">
        <v>43170019</v>
      </c>
      <c r="E10" s="15" t="n">
        <v>1940</v>
      </c>
      <c r="F10" s="16" t="n">
        <v>5395.19</v>
      </c>
      <c r="G10" s="16" t="n">
        <v>5395.19</v>
      </c>
      <c r="H10" s="16" t="s">
        <v>22</v>
      </c>
      <c r="I10" s="10"/>
      <c r="J10" s="15" t="s">
        <v>14</v>
      </c>
    </row>
    <row r="11" s="17" customFormat="true" ht="38.25" hidden="false" customHeight="false" outlineLevel="0" collapsed="false">
      <c r="A11" s="18"/>
      <c r="B11" s="18"/>
      <c r="C11" s="19" t="s">
        <v>26</v>
      </c>
      <c r="D11" s="15" t="n">
        <v>43170546</v>
      </c>
      <c r="E11" s="15" t="s">
        <v>27</v>
      </c>
      <c r="F11" s="16" t="n">
        <v>28755.07</v>
      </c>
      <c r="G11" s="15" t="n">
        <v>9641.05</v>
      </c>
      <c r="H11" s="16" t="n">
        <v>53279</v>
      </c>
      <c r="I11" s="10"/>
      <c r="J11" s="15" t="s">
        <v>14</v>
      </c>
    </row>
    <row r="12" s="17" customFormat="true" ht="25.5" hidden="false" customHeight="false" outlineLevel="0" collapsed="false">
      <c r="A12" s="18"/>
      <c r="B12" s="18"/>
      <c r="C12" s="19" t="s">
        <v>28</v>
      </c>
      <c r="D12" s="15" t="n">
        <v>43170021</v>
      </c>
      <c r="E12" s="15" t="n">
        <v>1956</v>
      </c>
      <c r="F12" s="16" t="n">
        <v>7606.24</v>
      </c>
      <c r="G12" s="15" t="n">
        <v>961.43</v>
      </c>
      <c r="H12" s="16"/>
      <c r="I12" s="10"/>
      <c r="J12" s="15" t="s">
        <v>14</v>
      </c>
    </row>
    <row r="13" s="17" customFormat="true" ht="25.5" hidden="false" customHeight="false" outlineLevel="0" collapsed="false">
      <c r="A13" s="18"/>
      <c r="B13" s="18"/>
      <c r="C13" s="19" t="s">
        <v>29</v>
      </c>
      <c r="D13" s="15" t="n">
        <v>43170026</v>
      </c>
      <c r="E13" s="15" t="n">
        <v>1965</v>
      </c>
      <c r="F13" s="16" t="n">
        <v>1317.04</v>
      </c>
      <c r="G13" s="16" t="n">
        <v>1317.04</v>
      </c>
      <c r="H13" s="16" t="s">
        <v>22</v>
      </c>
      <c r="I13" s="10"/>
      <c r="J13" s="15" t="s">
        <v>14</v>
      </c>
    </row>
    <row r="14" s="17" customFormat="true" ht="51" hidden="false" customHeight="false" outlineLevel="0" collapsed="false">
      <c r="A14" s="18"/>
      <c r="B14" s="18"/>
      <c r="C14" s="19" t="s">
        <v>30</v>
      </c>
      <c r="D14" s="15" t="n">
        <v>43170027</v>
      </c>
      <c r="E14" s="15" t="n">
        <v>1972</v>
      </c>
      <c r="F14" s="15" t="n">
        <v>6150837.06</v>
      </c>
      <c r="G14" s="15" t="n">
        <v>0</v>
      </c>
      <c r="H14" s="16" t="s">
        <v>31</v>
      </c>
      <c r="I14" s="10"/>
      <c r="J14" s="15" t="s">
        <v>14</v>
      </c>
    </row>
    <row r="15" s="17" customFormat="true" ht="12.75" hidden="false" customHeight="false" outlineLevel="0" collapsed="false">
      <c r="A15" s="18"/>
      <c r="B15" s="18"/>
      <c r="C15" s="21" t="s">
        <v>32</v>
      </c>
      <c r="D15" s="15" t="n">
        <v>43170028</v>
      </c>
      <c r="E15" s="15" t="n">
        <v>1966</v>
      </c>
      <c r="F15" s="16" t="n">
        <v>1186581.05</v>
      </c>
      <c r="G15" s="15" t="n">
        <v>0</v>
      </c>
      <c r="H15" s="16" t="s">
        <v>33</v>
      </c>
      <c r="I15" s="10"/>
      <c r="J15" s="15" t="s">
        <v>14</v>
      </c>
    </row>
    <row r="16" s="17" customFormat="true" ht="51" hidden="false" customHeight="false" outlineLevel="0" collapsed="false">
      <c r="A16" s="18"/>
      <c r="B16" s="18"/>
      <c r="C16" s="19" t="s">
        <v>34</v>
      </c>
      <c r="D16" s="15" t="n">
        <v>43170029</v>
      </c>
      <c r="E16" s="15" t="n">
        <v>1972</v>
      </c>
      <c r="F16" s="16" t="n">
        <v>30056851</v>
      </c>
      <c r="G16" s="15" t="n">
        <v>0</v>
      </c>
      <c r="H16" s="16" t="s">
        <v>35</v>
      </c>
      <c r="I16" s="10"/>
      <c r="J16" s="15" t="s">
        <v>14</v>
      </c>
    </row>
    <row r="17" s="17" customFormat="true" ht="25.5" hidden="false" customHeight="false" outlineLevel="0" collapsed="false">
      <c r="A17" s="18"/>
      <c r="B17" s="18"/>
      <c r="C17" s="19" t="s">
        <v>36</v>
      </c>
      <c r="D17" s="15" t="n">
        <v>43170030</v>
      </c>
      <c r="E17" s="15" t="n">
        <v>1972</v>
      </c>
      <c r="F17" s="16" t="n">
        <v>2356382</v>
      </c>
      <c r="G17" s="15" t="n">
        <v>0</v>
      </c>
      <c r="H17" s="16" t="s">
        <v>37</v>
      </c>
      <c r="I17" s="10"/>
      <c r="J17" s="15" t="s">
        <v>14</v>
      </c>
    </row>
    <row r="18" s="17" customFormat="true" ht="25.5" hidden="false" customHeight="false" outlineLevel="0" collapsed="false">
      <c r="A18" s="18"/>
      <c r="B18" s="18"/>
      <c r="C18" s="19" t="s">
        <v>38</v>
      </c>
      <c r="D18" s="15" t="n">
        <v>43170031</v>
      </c>
      <c r="E18" s="15" t="n">
        <v>1972</v>
      </c>
      <c r="F18" s="16" t="n">
        <v>13992.41</v>
      </c>
      <c r="G18" s="15" t="n">
        <v>0</v>
      </c>
      <c r="H18" s="16" t="s">
        <v>39</v>
      </c>
      <c r="I18" s="10"/>
      <c r="J18" s="15" t="s">
        <v>14</v>
      </c>
    </row>
    <row r="19" s="17" customFormat="true" ht="25.5" hidden="false" customHeight="false" outlineLevel="0" collapsed="false">
      <c r="A19" s="18"/>
      <c r="B19" s="18"/>
      <c r="C19" s="19" t="s">
        <v>40</v>
      </c>
      <c r="D19" s="15" t="n">
        <v>43170032</v>
      </c>
      <c r="E19" s="15" t="n">
        <v>1972</v>
      </c>
      <c r="F19" s="16" t="n">
        <v>666306.1</v>
      </c>
      <c r="G19" s="15" t="n">
        <v>0</v>
      </c>
      <c r="H19" s="16" t="s">
        <v>41</v>
      </c>
      <c r="I19" s="10"/>
      <c r="J19" s="15" t="s">
        <v>14</v>
      </c>
    </row>
    <row r="20" s="17" customFormat="true" ht="51" hidden="false" customHeight="false" outlineLevel="0" collapsed="false">
      <c r="A20" s="18"/>
      <c r="B20" s="18"/>
      <c r="C20" s="19" t="s">
        <v>42</v>
      </c>
      <c r="D20" s="15" t="n">
        <v>43170035</v>
      </c>
      <c r="E20" s="15" t="n">
        <v>1970</v>
      </c>
      <c r="F20" s="16" t="n">
        <v>1162161.7</v>
      </c>
      <c r="G20" s="15" t="n">
        <v>159749.7</v>
      </c>
      <c r="H20" s="16" t="s">
        <v>22</v>
      </c>
      <c r="I20" s="10"/>
      <c r="J20" s="15" t="s">
        <v>14</v>
      </c>
    </row>
    <row r="21" s="17" customFormat="true" ht="38.25" hidden="false" customHeight="false" outlineLevel="0" collapsed="false">
      <c r="A21" s="18"/>
      <c r="B21" s="18"/>
      <c r="C21" s="19" t="s">
        <v>43</v>
      </c>
      <c r="D21" s="15" t="n">
        <v>43170036</v>
      </c>
      <c r="E21" s="15" t="n">
        <v>1952</v>
      </c>
      <c r="F21" s="16" t="n">
        <v>1103443</v>
      </c>
      <c r="G21" s="15" t="n">
        <v>0</v>
      </c>
      <c r="H21" s="16" t="s">
        <v>22</v>
      </c>
      <c r="I21" s="10"/>
      <c r="J21" s="15" t="s">
        <v>14</v>
      </c>
    </row>
    <row r="22" s="17" customFormat="true" ht="38.25" hidden="false" customHeight="false" outlineLevel="0" collapsed="false">
      <c r="A22" s="18"/>
      <c r="B22" s="18"/>
      <c r="C22" s="19" t="s">
        <v>44</v>
      </c>
      <c r="D22" s="15" t="n">
        <v>43170038</v>
      </c>
      <c r="E22" s="15" t="s">
        <v>45</v>
      </c>
      <c r="F22" s="15" t="n">
        <v>1485457</v>
      </c>
      <c r="G22" s="15" t="n">
        <v>0</v>
      </c>
      <c r="H22" s="16" t="s">
        <v>22</v>
      </c>
      <c r="I22" s="10"/>
      <c r="J22" s="15" t="s">
        <v>14</v>
      </c>
    </row>
    <row r="23" s="17" customFormat="true" ht="38.25" hidden="false" customHeight="false" outlineLevel="0" collapsed="false">
      <c r="A23" s="18"/>
      <c r="B23" s="18"/>
      <c r="C23" s="19" t="s">
        <v>46</v>
      </c>
      <c r="D23" s="15" t="n">
        <v>43170040</v>
      </c>
      <c r="E23" s="15" t="n">
        <v>1937</v>
      </c>
      <c r="F23" s="15" t="n">
        <v>231699</v>
      </c>
      <c r="G23" s="15" t="n">
        <v>0</v>
      </c>
      <c r="H23" s="16" t="s">
        <v>22</v>
      </c>
      <c r="I23" s="10"/>
      <c r="J23" s="15" t="s">
        <v>14</v>
      </c>
    </row>
    <row r="24" s="17" customFormat="true" ht="38.25" hidden="false" customHeight="false" outlineLevel="0" collapsed="false">
      <c r="A24" s="18"/>
      <c r="B24" s="18"/>
      <c r="C24" s="19" t="s">
        <v>47</v>
      </c>
      <c r="D24" s="15" t="n">
        <v>43170041</v>
      </c>
      <c r="E24" s="15" t="n">
        <v>1952</v>
      </c>
      <c r="F24" s="15" t="n">
        <v>90381.4</v>
      </c>
      <c r="G24" s="15" t="n">
        <v>0</v>
      </c>
      <c r="H24" s="16" t="s">
        <v>22</v>
      </c>
      <c r="I24" s="10"/>
      <c r="J24" s="15" t="s">
        <v>14</v>
      </c>
    </row>
    <row r="25" s="17" customFormat="true" ht="38.25" hidden="false" customHeight="false" outlineLevel="0" collapsed="false">
      <c r="A25" s="18"/>
      <c r="B25" s="18"/>
      <c r="C25" s="19" t="s">
        <v>48</v>
      </c>
      <c r="D25" s="15" t="n">
        <v>43170037</v>
      </c>
      <c r="E25" s="15" t="n">
        <v>2000</v>
      </c>
      <c r="F25" s="16" t="n">
        <v>5706310.7</v>
      </c>
      <c r="G25" s="15" t="n">
        <v>2409478.62</v>
      </c>
      <c r="H25" s="16" t="s">
        <v>22</v>
      </c>
      <c r="I25" s="10"/>
      <c r="J25" s="15" t="s">
        <v>14</v>
      </c>
    </row>
    <row r="26" s="17" customFormat="true" ht="25.5" hidden="false" customHeight="false" outlineLevel="0" collapsed="false">
      <c r="A26" s="18"/>
      <c r="B26" s="18"/>
      <c r="C26" s="19" t="s">
        <v>49</v>
      </c>
      <c r="D26" s="15" t="n">
        <v>43170039</v>
      </c>
      <c r="E26" s="15" t="n">
        <v>1964</v>
      </c>
      <c r="F26" s="16" t="n">
        <v>62639950</v>
      </c>
      <c r="G26" s="15" t="n">
        <v>860910</v>
      </c>
      <c r="H26" s="16" t="s">
        <v>22</v>
      </c>
      <c r="I26" s="10"/>
      <c r="J26" s="15" t="s">
        <v>14</v>
      </c>
    </row>
    <row r="27" s="17" customFormat="true" ht="25.5" hidden="false" customHeight="false" outlineLevel="0" collapsed="false">
      <c r="A27" s="18"/>
      <c r="B27" s="18"/>
      <c r="C27" s="19" t="s">
        <v>50</v>
      </c>
      <c r="D27" s="15" t="n">
        <v>43170042</v>
      </c>
      <c r="E27" s="15" t="n">
        <v>1979</v>
      </c>
      <c r="F27" s="16" t="n">
        <v>1</v>
      </c>
      <c r="G27" s="16" t="n">
        <v>0</v>
      </c>
      <c r="H27" s="16" t="s">
        <v>22</v>
      </c>
      <c r="I27" s="10"/>
      <c r="J27" s="15" t="s">
        <v>14</v>
      </c>
    </row>
    <row r="28" s="17" customFormat="true" ht="12.75" hidden="false" customHeight="false" outlineLevel="0" collapsed="false">
      <c r="A28" s="18"/>
      <c r="B28" s="18"/>
      <c r="C28" s="19" t="s">
        <v>51</v>
      </c>
      <c r="D28" s="15" t="n">
        <v>43170049</v>
      </c>
      <c r="E28" s="15" t="n">
        <v>2002</v>
      </c>
      <c r="F28" s="16" t="n">
        <v>25064.44</v>
      </c>
      <c r="G28" s="15" t="n">
        <v>17575.18</v>
      </c>
      <c r="H28" s="16" t="s">
        <v>52</v>
      </c>
      <c r="I28" s="10"/>
      <c r="J28" s="15" t="s">
        <v>14</v>
      </c>
    </row>
    <row r="29" s="17" customFormat="true" ht="12.75" hidden="false" customHeight="false" outlineLevel="0" collapsed="false">
      <c r="A29" s="18"/>
      <c r="B29" s="18"/>
      <c r="C29" s="19" t="s">
        <v>53</v>
      </c>
      <c r="D29" s="15" t="n">
        <v>43170058</v>
      </c>
      <c r="E29" s="15" t="n">
        <v>2004</v>
      </c>
      <c r="F29" s="16" t="n">
        <v>71299.8</v>
      </c>
      <c r="G29" s="15" t="n">
        <v>35792.5</v>
      </c>
      <c r="H29" s="16" t="s">
        <v>54</v>
      </c>
      <c r="I29" s="10"/>
      <c r="J29" s="15" t="s">
        <v>14</v>
      </c>
    </row>
    <row r="30" s="17" customFormat="true" ht="12.75" hidden="false" customHeight="false" outlineLevel="0" collapsed="false">
      <c r="A30" s="18"/>
      <c r="B30" s="18"/>
      <c r="C30" s="19" t="s">
        <v>55</v>
      </c>
      <c r="D30" s="15" t="n">
        <v>43170061</v>
      </c>
      <c r="E30" s="15" t="n">
        <v>2001</v>
      </c>
      <c r="F30" s="16" t="n">
        <v>8049.99</v>
      </c>
      <c r="G30" s="15" t="n">
        <v>2099.44</v>
      </c>
      <c r="H30" s="16" t="s">
        <v>56</v>
      </c>
      <c r="I30" s="10"/>
      <c r="J30" s="15" t="s">
        <v>14</v>
      </c>
    </row>
    <row r="31" s="17" customFormat="true" ht="63.75" hidden="false" customHeight="false" outlineLevel="0" collapsed="false">
      <c r="A31" s="18"/>
      <c r="B31" s="18"/>
      <c r="C31" s="19" t="s">
        <v>57</v>
      </c>
      <c r="D31" s="15" t="n">
        <v>43170062</v>
      </c>
      <c r="E31" s="15" t="n">
        <v>1961</v>
      </c>
      <c r="F31" s="22" t="n">
        <v>2047683.16</v>
      </c>
      <c r="G31" s="15" t="n">
        <v>1387240.78</v>
      </c>
      <c r="H31" s="16" t="s">
        <v>58</v>
      </c>
      <c r="I31" s="10" t="s">
        <v>59</v>
      </c>
      <c r="J31" s="15" t="s">
        <v>14</v>
      </c>
    </row>
    <row r="32" s="17" customFormat="true" ht="33.75" hidden="false" customHeight="true" outlineLevel="0" collapsed="false">
      <c r="A32" s="18"/>
      <c r="B32" s="18"/>
      <c r="C32" s="19" t="s">
        <v>60</v>
      </c>
      <c r="D32" s="15" t="n">
        <v>43170453</v>
      </c>
      <c r="E32" s="15" t="n">
        <v>2008</v>
      </c>
      <c r="F32" s="16" t="n">
        <v>6000</v>
      </c>
      <c r="G32" s="15" t="n">
        <v>6000</v>
      </c>
      <c r="H32" s="16" t="s">
        <v>22</v>
      </c>
      <c r="I32" s="10"/>
      <c r="J32" s="15" t="s">
        <v>14</v>
      </c>
    </row>
    <row r="33" s="17" customFormat="true" ht="38.25" hidden="false" customHeight="false" outlineLevel="0" collapsed="false">
      <c r="A33" s="18"/>
      <c r="B33" s="18"/>
      <c r="C33" s="19" t="s">
        <v>61</v>
      </c>
      <c r="D33" s="15" t="n">
        <v>43170472</v>
      </c>
      <c r="E33" s="16" t="s">
        <v>62</v>
      </c>
      <c r="F33" s="16" t="n">
        <v>3009601.24</v>
      </c>
      <c r="G33" s="16" t="n">
        <v>531868.33</v>
      </c>
      <c r="H33" s="16" t="n">
        <v>1461</v>
      </c>
      <c r="I33" s="10" t="s">
        <v>63</v>
      </c>
      <c r="J33" s="15" t="s">
        <v>14</v>
      </c>
    </row>
    <row r="34" s="17" customFormat="true" ht="51" hidden="false" customHeight="false" outlineLevel="0" collapsed="false">
      <c r="A34" s="18"/>
      <c r="B34" s="18"/>
      <c r="C34" s="19" t="s">
        <v>64</v>
      </c>
      <c r="D34" s="15" t="n">
        <v>43170570</v>
      </c>
      <c r="E34" s="16" t="n">
        <v>1965</v>
      </c>
      <c r="F34" s="16" t="n">
        <v>1</v>
      </c>
      <c r="G34" s="16" t="n">
        <v>0</v>
      </c>
      <c r="H34" s="16" t="s">
        <v>22</v>
      </c>
      <c r="I34" s="10"/>
      <c r="J34" s="15" t="s">
        <v>14</v>
      </c>
    </row>
    <row r="35" s="17" customFormat="true" ht="51" hidden="false" customHeight="false" outlineLevel="0" collapsed="false">
      <c r="A35" s="18"/>
      <c r="B35" s="18"/>
      <c r="C35" s="19" t="s">
        <v>65</v>
      </c>
      <c r="D35" s="15" t="n">
        <v>43170456</v>
      </c>
      <c r="E35" s="16" t="s">
        <v>66</v>
      </c>
      <c r="F35" s="16" t="n">
        <v>1</v>
      </c>
      <c r="G35" s="16" t="n">
        <v>0</v>
      </c>
      <c r="H35" s="16" t="s">
        <v>67</v>
      </c>
      <c r="I35" s="10" t="s">
        <v>68</v>
      </c>
      <c r="J35" s="15" t="s">
        <v>14</v>
      </c>
    </row>
    <row r="36" s="17" customFormat="true" ht="38.25" hidden="false" customHeight="false" outlineLevel="0" collapsed="false">
      <c r="A36" s="18"/>
      <c r="B36" s="18"/>
      <c r="C36" s="23" t="s">
        <v>69</v>
      </c>
      <c r="D36" s="15" t="n">
        <v>43170457</v>
      </c>
      <c r="E36" s="16" t="s">
        <v>70</v>
      </c>
      <c r="F36" s="16" t="n">
        <v>1</v>
      </c>
      <c r="G36" s="16" t="n">
        <v>0</v>
      </c>
      <c r="H36" s="16" t="s">
        <v>71</v>
      </c>
      <c r="I36" s="10" t="s">
        <v>72</v>
      </c>
      <c r="J36" s="15" t="s">
        <v>14</v>
      </c>
    </row>
    <row r="37" s="17" customFormat="true" ht="25.5" hidden="false" customHeight="false" outlineLevel="0" collapsed="false">
      <c r="A37" s="18"/>
      <c r="B37" s="18"/>
      <c r="C37" s="24" t="s">
        <v>73</v>
      </c>
      <c r="D37" s="15" t="n">
        <v>43170507</v>
      </c>
      <c r="E37" s="25" t="n">
        <v>40634</v>
      </c>
      <c r="F37" s="22" t="n">
        <v>147931</v>
      </c>
      <c r="G37" s="15" t="n">
        <v>0</v>
      </c>
      <c r="H37" s="16" t="s">
        <v>74</v>
      </c>
      <c r="I37" s="10"/>
      <c r="J37" s="15" t="s">
        <v>14</v>
      </c>
    </row>
    <row r="38" s="17" customFormat="true" ht="12.75" hidden="false" customHeight="false" outlineLevel="0" collapsed="false">
      <c r="A38" s="18"/>
      <c r="B38" s="18"/>
      <c r="C38" s="26" t="s">
        <v>75</v>
      </c>
      <c r="D38" s="15" t="n">
        <v>43170506</v>
      </c>
      <c r="E38" s="15" t="n">
        <v>2011</v>
      </c>
      <c r="F38" s="27" t="n">
        <v>99092</v>
      </c>
      <c r="G38" s="15" t="n">
        <v>0</v>
      </c>
      <c r="H38" s="16" t="s">
        <v>22</v>
      </c>
      <c r="I38" s="10"/>
      <c r="J38" s="15" t="s">
        <v>14</v>
      </c>
    </row>
    <row r="39" s="17" customFormat="true" ht="25.5" hidden="false" customHeight="false" outlineLevel="0" collapsed="false">
      <c r="A39" s="18"/>
      <c r="B39" s="18"/>
      <c r="C39" s="19" t="s">
        <v>76</v>
      </c>
      <c r="D39" s="15" t="n">
        <v>43170536</v>
      </c>
      <c r="E39" s="15" t="n">
        <v>2011</v>
      </c>
      <c r="F39" s="15" t="n">
        <v>20260</v>
      </c>
      <c r="G39" s="15" t="n">
        <v>0</v>
      </c>
      <c r="H39" s="16"/>
      <c r="I39" s="10"/>
      <c r="J39" s="15" t="s">
        <v>14</v>
      </c>
    </row>
    <row r="40" s="17" customFormat="true" ht="12.75" hidden="false" customHeight="false" outlineLevel="0" collapsed="false">
      <c r="A40" s="18"/>
      <c r="B40" s="18"/>
      <c r="C40" s="26" t="s">
        <v>77</v>
      </c>
      <c r="D40" s="15" t="n">
        <v>43170543</v>
      </c>
      <c r="E40" s="15" t="n">
        <v>2012</v>
      </c>
      <c r="F40" s="15" t="n">
        <v>195722.5</v>
      </c>
      <c r="G40" s="15" t="n">
        <v>0</v>
      </c>
      <c r="H40" s="16" t="s">
        <v>22</v>
      </c>
      <c r="I40" s="10"/>
      <c r="J40" s="15" t="s">
        <v>14</v>
      </c>
    </row>
    <row r="41" s="17" customFormat="true" ht="12.75" hidden="false" customHeight="false" outlineLevel="0" collapsed="false">
      <c r="A41" s="18"/>
      <c r="B41" s="18"/>
      <c r="C41" s="26" t="s">
        <v>78</v>
      </c>
      <c r="D41" s="15" t="n">
        <v>43170545</v>
      </c>
      <c r="E41" s="15" t="n">
        <v>2011</v>
      </c>
      <c r="F41" s="15" t="n">
        <v>15000</v>
      </c>
      <c r="G41" s="15" t="n">
        <v>0</v>
      </c>
      <c r="H41" s="16" t="s">
        <v>22</v>
      </c>
      <c r="I41" s="10"/>
      <c r="J41" s="15" t="s">
        <v>14</v>
      </c>
    </row>
    <row r="42" s="17" customFormat="true" ht="13.5" hidden="false" customHeight="true" outlineLevel="0" collapsed="false">
      <c r="A42" s="18"/>
      <c r="B42" s="18"/>
      <c r="C42" s="24" t="s">
        <v>79</v>
      </c>
      <c r="D42" s="15" t="n">
        <v>43170547</v>
      </c>
      <c r="E42" s="15" t="n">
        <v>1963</v>
      </c>
      <c r="F42" s="15" t="n">
        <v>1</v>
      </c>
      <c r="G42" s="15" t="n">
        <v>0</v>
      </c>
      <c r="H42" s="16" t="s">
        <v>22</v>
      </c>
      <c r="I42" s="10"/>
      <c r="J42" s="15" t="s">
        <v>14</v>
      </c>
    </row>
    <row r="43" s="17" customFormat="true" ht="25.5" hidden="false" customHeight="false" outlineLevel="0" collapsed="false">
      <c r="A43" s="18"/>
      <c r="B43" s="18"/>
      <c r="C43" s="24" t="s">
        <v>79</v>
      </c>
      <c r="D43" s="15" t="n">
        <v>43170548</v>
      </c>
      <c r="E43" s="15" t="n">
        <v>1949</v>
      </c>
      <c r="F43" s="15" t="n">
        <v>95844</v>
      </c>
      <c r="G43" s="15" t="n">
        <v>0</v>
      </c>
      <c r="H43" s="16" t="s">
        <v>22</v>
      </c>
      <c r="I43" s="10"/>
      <c r="J43" s="15" t="s">
        <v>14</v>
      </c>
    </row>
    <row r="44" s="17" customFormat="true" ht="51" hidden="false" customHeight="false" outlineLevel="0" collapsed="false">
      <c r="A44" s="18"/>
      <c r="B44" s="18"/>
      <c r="C44" s="24" t="s">
        <v>80</v>
      </c>
      <c r="D44" s="15" t="n">
        <v>43170549</v>
      </c>
      <c r="E44" s="15" t="n">
        <v>2011</v>
      </c>
      <c r="F44" s="15" t="n">
        <f aca="false">9572731.48+534271.25</f>
        <v>10107002.73</v>
      </c>
      <c r="G44" s="15" t="n">
        <v>0</v>
      </c>
      <c r="H44" s="16" t="s">
        <v>81</v>
      </c>
      <c r="I44" s="10" t="s">
        <v>82</v>
      </c>
      <c r="J44" s="15" t="s">
        <v>14</v>
      </c>
    </row>
    <row r="45" s="17" customFormat="true" ht="51" hidden="false" customHeight="false" outlineLevel="0" collapsed="false">
      <c r="A45" s="18"/>
      <c r="B45" s="18"/>
      <c r="C45" s="24" t="s">
        <v>83</v>
      </c>
      <c r="D45" s="15" t="n">
        <v>43170566</v>
      </c>
      <c r="E45" s="15" t="n">
        <v>2002</v>
      </c>
      <c r="F45" s="16" t="n">
        <v>3181522.69</v>
      </c>
      <c r="G45" s="15" t="n">
        <v>0</v>
      </c>
      <c r="H45" s="16" t="s">
        <v>84</v>
      </c>
      <c r="I45" s="10" t="s">
        <v>85</v>
      </c>
      <c r="J45" s="15" t="s">
        <v>14</v>
      </c>
    </row>
    <row r="46" s="17" customFormat="true" ht="25.5" hidden="false" customHeight="false" outlineLevel="0" collapsed="false">
      <c r="A46" s="18"/>
      <c r="B46" s="18"/>
      <c r="C46" s="24" t="s">
        <v>86</v>
      </c>
      <c r="D46" s="15" t="n">
        <v>43170567</v>
      </c>
      <c r="E46" s="15" t="n">
        <v>2003</v>
      </c>
      <c r="F46" s="16" t="n">
        <v>566693.31</v>
      </c>
      <c r="G46" s="15" t="n">
        <v>0</v>
      </c>
      <c r="H46" s="16" t="s">
        <v>87</v>
      </c>
      <c r="I46" s="10" t="s">
        <v>88</v>
      </c>
      <c r="J46" s="15" t="s">
        <v>14</v>
      </c>
    </row>
    <row r="47" s="17" customFormat="true" ht="12.75" hidden="false" customHeight="false" outlineLevel="0" collapsed="false">
      <c r="A47" s="18"/>
      <c r="B47" s="18"/>
      <c r="C47" s="28" t="s">
        <v>89</v>
      </c>
      <c r="D47" s="29" t="n">
        <v>43170573</v>
      </c>
      <c r="E47" s="29" t="n">
        <v>2014</v>
      </c>
      <c r="F47" s="30" t="n">
        <v>1870715.98</v>
      </c>
      <c r="G47" s="31" t="n">
        <v>0</v>
      </c>
      <c r="H47" s="16" t="s">
        <v>90</v>
      </c>
      <c r="I47" s="10"/>
      <c r="J47" s="15" t="s">
        <v>14</v>
      </c>
    </row>
    <row r="48" s="17" customFormat="true" ht="63.75" hidden="false" customHeight="false" outlineLevel="0" collapsed="false">
      <c r="A48" s="18"/>
      <c r="B48" s="18"/>
      <c r="C48" s="32" t="s">
        <v>91</v>
      </c>
      <c r="D48" s="29" t="n">
        <v>43170577</v>
      </c>
      <c r="E48" s="33" t="n">
        <v>2006</v>
      </c>
      <c r="F48" s="27" t="n">
        <v>1360951.78</v>
      </c>
      <c r="G48" s="15" t="n">
        <v>0</v>
      </c>
      <c r="H48" s="34" t="s">
        <v>92</v>
      </c>
      <c r="I48" s="10" t="s">
        <v>93</v>
      </c>
      <c r="J48" s="15" t="s">
        <v>14</v>
      </c>
    </row>
    <row r="49" s="17" customFormat="true" ht="25.5" hidden="false" customHeight="false" outlineLevel="0" collapsed="false">
      <c r="A49" s="18"/>
      <c r="B49" s="18"/>
      <c r="C49" s="28" t="s">
        <v>94</v>
      </c>
      <c r="D49" s="35" t="n">
        <v>43170578</v>
      </c>
      <c r="E49" s="29" t="s">
        <v>95</v>
      </c>
      <c r="F49" s="27" t="n">
        <v>1</v>
      </c>
      <c r="G49" s="15" t="n">
        <v>0</v>
      </c>
      <c r="H49" s="16" t="s">
        <v>96</v>
      </c>
      <c r="I49" s="10"/>
      <c r="J49" s="15" t="s">
        <v>14</v>
      </c>
    </row>
    <row r="50" s="17" customFormat="true" ht="25.5" hidden="false" customHeight="false" outlineLevel="0" collapsed="false">
      <c r="A50" s="18"/>
      <c r="B50" s="18"/>
      <c r="C50" s="28" t="s">
        <v>97</v>
      </c>
      <c r="D50" s="35" t="n">
        <v>43170579</v>
      </c>
      <c r="E50" s="29" t="s">
        <v>95</v>
      </c>
      <c r="F50" s="27" t="n">
        <v>1</v>
      </c>
      <c r="G50" s="15" t="n">
        <v>0</v>
      </c>
      <c r="H50" s="27" t="s">
        <v>98</v>
      </c>
      <c r="I50" s="10"/>
      <c r="J50" s="15" t="s">
        <v>14</v>
      </c>
    </row>
    <row r="51" s="17" customFormat="true" ht="38.25" hidden="false" customHeight="false" outlineLevel="0" collapsed="false">
      <c r="A51" s="18"/>
      <c r="B51" s="18"/>
      <c r="C51" s="19" t="s">
        <v>99</v>
      </c>
      <c r="D51" s="33" t="n">
        <v>43170580</v>
      </c>
      <c r="E51" s="29"/>
      <c r="F51" s="30" t="n">
        <v>1</v>
      </c>
      <c r="G51" s="36" t="n">
        <v>0</v>
      </c>
      <c r="H51" s="30" t="s">
        <v>100</v>
      </c>
      <c r="I51" s="10"/>
      <c r="J51" s="15" t="s">
        <v>14</v>
      </c>
    </row>
    <row r="52" s="17" customFormat="true" ht="63.75" hidden="false" customHeight="false" outlineLevel="0" collapsed="false">
      <c r="A52" s="18"/>
      <c r="B52" s="18"/>
      <c r="C52" s="37" t="s">
        <v>101</v>
      </c>
      <c r="D52" s="29" t="n">
        <v>43170585</v>
      </c>
      <c r="E52" s="29" t="n">
        <v>2008</v>
      </c>
      <c r="F52" s="30" t="n">
        <v>1</v>
      </c>
      <c r="G52" s="15" t="n">
        <v>0</v>
      </c>
      <c r="H52" s="30" t="s">
        <v>102</v>
      </c>
      <c r="I52" s="10" t="s">
        <v>103</v>
      </c>
      <c r="J52" s="15" t="s">
        <v>14</v>
      </c>
    </row>
    <row r="53" s="40" customFormat="true" ht="57.75" hidden="false" customHeight="true" outlineLevel="0" collapsed="false">
      <c r="A53" s="27"/>
      <c r="B53" s="28"/>
      <c r="C53" s="28" t="s">
        <v>104</v>
      </c>
      <c r="D53" s="29" t="n">
        <v>43170598</v>
      </c>
      <c r="E53" s="38" t="n">
        <v>1975</v>
      </c>
      <c r="F53" s="30" t="n">
        <v>1</v>
      </c>
      <c r="G53" s="30" t="n">
        <v>0</v>
      </c>
      <c r="H53" s="30" t="s">
        <v>22</v>
      </c>
      <c r="I53" s="39"/>
      <c r="J53" s="15" t="s">
        <v>14</v>
      </c>
    </row>
    <row r="54" s="45" customFormat="true" ht="42" hidden="false" customHeight="true" outlineLevel="0" collapsed="false">
      <c r="A54" s="41"/>
      <c r="B54" s="42"/>
      <c r="C54" s="42" t="s">
        <v>105</v>
      </c>
      <c r="D54" s="43" t="n">
        <v>43170239</v>
      </c>
      <c r="E54" s="39"/>
      <c r="F54" s="39" t="n">
        <v>567327.13</v>
      </c>
      <c r="G54" s="39" t="n">
        <v>1</v>
      </c>
      <c r="H54" s="44" t="s">
        <v>22</v>
      </c>
      <c r="I54" s="39"/>
      <c r="J54" s="15" t="s">
        <v>14</v>
      </c>
    </row>
    <row r="55" s="17" customFormat="true" ht="63.75" hidden="false" customHeight="false" outlineLevel="0" collapsed="false">
      <c r="A55" s="18"/>
      <c r="B55" s="18"/>
      <c r="C55" s="46" t="s">
        <v>106</v>
      </c>
      <c r="D55" s="33" t="n">
        <v>43170607</v>
      </c>
      <c r="E55" s="33" t="s">
        <v>95</v>
      </c>
      <c r="F55" s="33" t="n">
        <v>1</v>
      </c>
      <c r="G55" s="33" t="n">
        <v>0</v>
      </c>
      <c r="H55" s="33" t="s">
        <v>107</v>
      </c>
      <c r="I55" s="10"/>
      <c r="J55" s="15" t="s">
        <v>14</v>
      </c>
    </row>
    <row r="56" s="17" customFormat="true" ht="76.5" hidden="false" customHeight="false" outlineLevel="0" collapsed="false">
      <c r="A56" s="18"/>
      <c r="B56" s="18"/>
      <c r="C56" s="46" t="s">
        <v>108</v>
      </c>
      <c r="D56" s="33" t="n">
        <v>43170608</v>
      </c>
      <c r="E56" s="33" t="s">
        <v>95</v>
      </c>
      <c r="F56" s="33" t="n">
        <v>1</v>
      </c>
      <c r="G56" s="33" t="n">
        <v>0</v>
      </c>
      <c r="H56" s="33" t="s">
        <v>109</v>
      </c>
      <c r="I56" s="10"/>
      <c r="J56" s="15" t="s">
        <v>14</v>
      </c>
    </row>
    <row r="57" s="17" customFormat="true" ht="38.25" hidden="false" customHeight="false" outlineLevel="0" collapsed="false">
      <c r="A57" s="18"/>
      <c r="B57" s="18"/>
      <c r="C57" s="46" t="s">
        <v>110</v>
      </c>
      <c r="D57" s="33" t="n">
        <v>43170609</v>
      </c>
      <c r="E57" s="33" t="s">
        <v>95</v>
      </c>
      <c r="F57" s="33" t="n">
        <v>1</v>
      </c>
      <c r="G57" s="33" t="n">
        <v>0</v>
      </c>
      <c r="H57" s="33" t="s">
        <v>111</v>
      </c>
      <c r="I57" s="10" t="s">
        <v>112</v>
      </c>
      <c r="J57" s="15" t="s">
        <v>14</v>
      </c>
    </row>
    <row r="58" s="17" customFormat="true" ht="38.25" hidden="false" customHeight="false" outlineLevel="0" collapsed="false">
      <c r="A58" s="18"/>
      <c r="B58" s="18"/>
      <c r="C58" s="46" t="s">
        <v>113</v>
      </c>
      <c r="D58" s="33" t="n">
        <v>43170610</v>
      </c>
      <c r="E58" s="33" t="n">
        <v>2017</v>
      </c>
      <c r="F58" s="33" t="n">
        <v>934261.53</v>
      </c>
      <c r="G58" s="33" t="n">
        <v>0</v>
      </c>
      <c r="H58" s="33" t="s">
        <v>114</v>
      </c>
      <c r="I58" s="10"/>
      <c r="J58" s="15" t="s">
        <v>14</v>
      </c>
    </row>
    <row r="59" s="17" customFormat="true" ht="63.75" hidden="false" customHeight="false" outlineLevel="0" collapsed="false">
      <c r="A59" s="18"/>
      <c r="B59" s="18"/>
      <c r="C59" s="28" t="s">
        <v>115</v>
      </c>
      <c r="D59" s="33" t="n">
        <v>43170658</v>
      </c>
      <c r="E59" s="47" t="n">
        <v>1972</v>
      </c>
      <c r="F59" s="33" t="n">
        <v>319977</v>
      </c>
      <c r="G59" s="27" t="n">
        <v>319977</v>
      </c>
      <c r="H59" s="27" t="s">
        <v>116</v>
      </c>
      <c r="I59" s="41"/>
      <c r="J59" s="15" t="s">
        <v>14</v>
      </c>
    </row>
    <row r="60" s="17" customFormat="true" ht="51" hidden="false" customHeight="false" outlineLevel="0" collapsed="false">
      <c r="A60" s="18"/>
      <c r="B60" s="18"/>
      <c r="C60" s="28" t="s">
        <v>117</v>
      </c>
      <c r="D60" s="33" t="n">
        <v>43170659</v>
      </c>
      <c r="E60" s="47" t="n">
        <v>1972</v>
      </c>
      <c r="F60" s="33" t="n">
        <v>662809.5</v>
      </c>
      <c r="G60" s="30" t="n">
        <v>662809.5</v>
      </c>
      <c r="H60" s="27" t="s">
        <v>118</v>
      </c>
      <c r="I60" s="41"/>
      <c r="J60" s="15" t="s">
        <v>14</v>
      </c>
    </row>
    <row r="61" s="40" customFormat="true" ht="81.75" hidden="false" customHeight="true" outlineLevel="0" collapsed="false">
      <c r="A61" s="27"/>
      <c r="B61" s="28"/>
      <c r="C61" s="48" t="s">
        <v>119</v>
      </c>
      <c r="D61" s="43" t="n">
        <v>43170660</v>
      </c>
      <c r="E61" s="49" t="n">
        <v>2019</v>
      </c>
      <c r="F61" s="50" t="n">
        <v>1421055.02</v>
      </c>
      <c r="G61" s="35" t="n">
        <v>0</v>
      </c>
      <c r="H61" s="33" t="s">
        <v>22</v>
      </c>
      <c r="I61" s="41"/>
      <c r="J61" s="15" t="s">
        <v>14</v>
      </c>
    </row>
    <row r="62" s="40" customFormat="true" ht="81.75" hidden="false" customHeight="true" outlineLevel="0" collapsed="false">
      <c r="A62" s="27"/>
      <c r="B62" s="28"/>
      <c r="C62" s="51" t="s">
        <v>120</v>
      </c>
      <c r="D62" s="43" t="n">
        <v>43170661</v>
      </c>
      <c r="E62" s="49" t="n">
        <v>1978</v>
      </c>
      <c r="F62" s="50" t="n">
        <v>1</v>
      </c>
      <c r="G62" s="35" t="n">
        <v>0</v>
      </c>
      <c r="H62" s="33" t="n">
        <v>57.8</v>
      </c>
      <c r="I62" s="41" t="s">
        <v>121</v>
      </c>
      <c r="J62" s="15" t="s">
        <v>14</v>
      </c>
    </row>
    <row r="63" s="40" customFormat="true" ht="99.75" hidden="false" customHeight="true" outlineLevel="0" collapsed="false">
      <c r="A63" s="27"/>
      <c r="B63" s="28"/>
      <c r="C63" s="51" t="s">
        <v>122</v>
      </c>
      <c r="D63" s="43" t="n">
        <v>43170672</v>
      </c>
      <c r="E63" s="49"/>
      <c r="F63" s="50" t="n">
        <v>1</v>
      </c>
      <c r="G63" s="35" t="n">
        <v>0</v>
      </c>
      <c r="H63" s="33" t="s">
        <v>123</v>
      </c>
      <c r="I63" s="41" t="s">
        <v>124</v>
      </c>
      <c r="J63" s="15" t="s">
        <v>14</v>
      </c>
    </row>
    <row r="64" s="40" customFormat="true" ht="102.75" hidden="false" customHeight="true" outlineLevel="0" collapsed="false">
      <c r="A64" s="27"/>
      <c r="B64" s="28"/>
      <c r="C64" s="51" t="s">
        <v>125</v>
      </c>
      <c r="D64" s="43" t="n">
        <v>43170694</v>
      </c>
      <c r="E64" s="49"/>
      <c r="F64" s="50" t="n">
        <v>22879</v>
      </c>
      <c r="G64" s="35" t="n">
        <v>0</v>
      </c>
      <c r="H64" s="33" t="s">
        <v>126</v>
      </c>
      <c r="I64" s="41"/>
      <c r="J64" s="15" t="s">
        <v>14</v>
      </c>
    </row>
    <row r="65" s="40" customFormat="true" ht="68.25" hidden="false" customHeight="true" outlineLevel="0" collapsed="false">
      <c r="A65" s="27"/>
      <c r="B65" s="28"/>
      <c r="C65" s="51" t="s">
        <v>127</v>
      </c>
      <c r="D65" s="43" t="n">
        <v>43170695</v>
      </c>
      <c r="E65" s="33"/>
      <c r="F65" s="33" t="n">
        <v>1</v>
      </c>
      <c r="G65" s="35" t="n">
        <v>0</v>
      </c>
      <c r="H65" s="33" t="s">
        <v>128</v>
      </c>
      <c r="I65" s="41"/>
      <c r="J65" s="15" t="s">
        <v>14</v>
      </c>
    </row>
    <row r="66" s="40" customFormat="true" ht="54" hidden="false" customHeight="true" outlineLevel="0" collapsed="false">
      <c r="A66" s="27"/>
      <c r="B66" s="28"/>
      <c r="C66" s="51" t="s">
        <v>129</v>
      </c>
      <c r="D66" s="43" t="n">
        <v>43170696</v>
      </c>
      <c r="E66" s="33"/>
      <c r="F66" s="33" t="n">
        <v>1</v>
      </c>
      <c r="G66" s="35" t="n">
        <v>0</v>
      </c>
      <c r="H66" s="33" t="s">
        <v>130</v>
      </c>
      <c r="I66" s="41" t="s">
        <v>131</v>
      </c>
      <c r="J66" s="15" t="s">
        <v>14</v>
      </c>
    </row>
    <row r="67" s="40" customFormat="true" ht="51.75" hidden="false" customHeight="true" outlineLevel="0" collapsed="false">
      <c r="A67" s="27"/>
      <c r="B67" s="28"/>
      <c r="C67" s="51" t="s">
        <v>132</v>
      </c>
      <c r="D67" s="43" t="n">
        <v>43170697</v>
      </c>
      <c r="E67" s="49"/>
      <c r="F67" s="50" t="n">
        <v>1</v>
      </c>
      <c r="G67" s="35" t="n">
        <v>0</v>
      </c>
      <c r="H67" s="33" t="s">
        <v>22</v>
      </c>
      <c r="I67" s="41"/>
      <c r="J67" s="15" t="s">
        <v>14</v>
      </c>
    </row>
    <row r="68" s="40" customFormat="true" ht="54.75" hidden="false" customHeight="true" outlineLevel="0" collapsed="false">
      <c r="A68" s="27"/>
      <c r="B68" s="28"/>
      <c r="C68" s="51" t="s">
        <v>133</v>
      </c>
      <c r="D68" s="43" t="n">
        <v>43170714</v>
      </c>
      <c r="E68" s="49"/>
      <c r="F68" s="50" t="n">
        <v>1</v>
      </c>
      <c r="G68" s="35" t="n">
        <v>0</v>
      </c>
      <c r="H68" s="33" t="s">
        <v>134</v>
      </c>
      <c r="I68" s="41" t="s">
        <v>135</v>
      </c>
      <c r="J68" s="15" t="s">
        <v>14</v>
      </c>
    </row>
    <row r="69" s="40" customFormat="true" ht="62.25" hidden="false" customHeight="true" outlineLevel="0" collapsed="false">
      <c r="A69" s="27"/>
      <c r="B69" s="28"/>
      <c r="C69" s="51" t="s">
        <v>136</v>
      </c>
      <c r="D69" s="43" t="n">
        <v>43170715</v>
      </c>
      <c r="E69" s="49"/>
      <c r="F69" s="50" t="n">
        <v>1</v>
      </c>
      <c r="G69" s="15" t="n">
        <v>706470.5</v>
      </c>
      <c r="H69" s="33" t="s">
        <v>137</v>
      </c>
      <c r="I69" s="41" t="s">
        <v>138</v>
      </c>
      <c r="J69" s="15" t="s">
        <v>14</v>
      </c>
    </row>
    <row r="70" s="40" customFormat="true" ht="60.75" hidden="false" customHeight="true" outlineLevel="0" collapsed="false">
      <c r="A70" s="27"/>
      <c r="B70" s="28"/>
      <c r="C70" s="51" t="s">
        <v>139</v>
      </c>
      <c r="D70" s="43" t="n">
        <v>43170716</v>
      </c>
      <c r="E70" s="49"/>
      <c r="F70" s="50" t="n">
        <v>1</v>
      </c>
      <c r="G70" s="15" t="n">
        <v>42050</v>
      </c>
      <c r="H70" s="33" t="s">
        <v>140</v>
      </c>
      <c r="I70" s="41" t="s">
        <v>141</v>
      </c>
      <c r="J70" s="15" t="s">
        <v>14</v>
      </c>
    </row>
    <row r="71" s="40" customFormat="true" ht="62.25" hidden="false" customHeight="true" outlineLevel="0" collapsed="false">
      <c r="A71" s="27"/>
      <c r="B71" s="28"/>
      <c r="C71" s="51" t="s">
        <v>142</v>
      </c>
      <c r="D71" s="43" t="n">
        <v>43170717</v>
      </c>
      <c r="E71" s="49"/>
      <c r="F71" s="50" t="n">
        <v>1</v>
      </c>
      <c r="G71" s="15" t="n">
        <v>46545</v>
      </c>
      <c r="H71" s="33" t="s">
        <v>143</v>
      </c>
      <c r="I71" s="41" t="s">
        <v>144</v>
      </c>
      <c r="J71" s="15" t="s">
        <v>14</v>
      </c>
    </row>
    <row r="72" s="40" customFormat="true" ht="61.5" hidden="false" customHeight="true" outlineLevel="0" collapsed="false">
      <c r="A72" s="27"/>
      <c r="B72" s="28"/>
      <c r="C72" s="51" t="s">
        <v>145</v>
      </c>
      <c r="D72" s="43" t="n">
        <v>4317718</v>
      </c>
      <c r="E72" s="49"/>
      <c r="F72" s="50" t="n">
        <v>1</v>
      </c>
      <c r="G72" s="15" t="n">
        <v>2175</v>
      </c>
      <c r="H72" s="33" t="s">
        <v>146</v>
      </c>
      <c r="I72" s="41" t="s">
        <v>147</v>
      </c>
      <c r="J72" s="15" t="s">
        <v>14</v>
      </c>
    </row>
    <row r="73" s="40" customFormat="true" ht="63.75" hidden="false" customHeight="true" outlineLevel="0" collapsed="false">
      <c r="A73" s="27"/>
      <c r="B73" s="28"/>
      <c r="C73" s="51" t="s">
        <v>148</v>
      </c>
      <c r="D73" s="43" t="n">
        <v>43170719</v>
      </c>
      <c r="E73" s="49"/>
      <c r="F73" s="50" t="n">
        <v>1</v>
      </c>
      <c r="G73" s="15" t="n">
        <v>40408.72</v>
      </c>
      <c r="H73" s="33" t="s">
        <v>149</v>
      </c>
      <c r="I73" s="41" t="s">
        <v>150</v>
      </c>
      <c r="J73" s="15" t="s">
        <v>14</v>
      </c>
    </row>
    <row r="74" s="40" customFormat="true" ht="60.75" hidden="false" customHeight="true" outlineLevel="0" collapsed="false">
      <c r="A74" s="27"/>
      <c r="B74" s="28"/>
      <c r="C74" s="51" t="s">
        <v>151</v>
      </c>
      <c r="D74" s="43" t="n">
        <v>43170720</v>
      </c>
      <c r="E74" s="49"/>
      <c r="F74" s="50" t="n">
        <v>1</v>
      </c>
      <c r="G74" s="15" t="n">
        <v>66243.12</v>
      </c>
      <c r="H74" s="33" t="s">
        <v>152</v>
      </c>
      <c r="I74" s="41" t="s">
        <v>153</v>
      </c>
      <c r="J74" s="15" t="s">
        <v>14</v>
      </c>
    </row>
    <row r="75" s="40" customFormat="true" ht="61.5" hidden="false" customHeight="true" outlineLevel="0" collapsed="false">
      <c r="A75" s="27"/>
      <c r="B75" s="28"/>
      <c r="C75" s="51" t="s">
        <v>154</v>
      </c>
      <c r="D75" s="43" t="n">
        <v>43170721</v>
      </c>
      <c r="E75" s="49"/>
      <c r="F75" s="50" t="n">
        <v>1</v>
      </c>
      <c r="G75" s="33" t="n">
        <v>0</v>
      </c>
      <c r="H75" s="33" t="s">
        <v>155</v>
      </c>
      <c r="I75" s="41" t="s">
        <v>156</v>
      </c>
      <c r="J75" s="15" t="s">
        <v>14</v>
      </c>
    </row>
    <row r="76" s="40" customFormat="true" ht="60.75" hidden="false" customHeight="true" outlineLevel="0" collapsed="false">
      <c r="A76" s="27"/>
      <c r="B76" s="28"/>
      <c r="C76" s="51" t="s">
        <v>157</v>
      </c>
      <c r="D76" s="43" t="n">
        <v>43170722</v>
      </c>
      <c r="E76" s="49"/>
      <c r="F76" s="50" t="n">
        <v>1</v>
      </c>
      <c r="G76" s="33" t="n">
        <v>0</v>
      </c>
      <c r="H76" s="33" t="s">
        <v>158</v>
      </c>
      <c r="I76" s="41" t="s">
        <v>159</v>
      </c>
      <c r="J76" s="15" t="s">
        <v>14</v>
      </c>
    </row>
    <row r="77" s="40" customFormat="true" ht="63" hidden="false" customHeight="true" outlineLevel="0" collapsed="false">
      <c r="A77" s="27"/>
      <c r="B77" s="28"/>
      <c r="C77" s="51" t="s">
        <v>160</v>
      </c>
      <c r="D77" s="43" t="n">
        <v>43170723</v>
      </c>
      <c r="E77" s="49"/>
      <c r="F77" s="50" t="n">
        <v>1</v>
      </c>
      <c r="G77" s="33" t="n">
        <v>212278.06</v>
      </c>
      <c r="H77" s="33" t="s">
        <v>161</v>
      </c>
      <c r="I77" s="41" t="s">
        <v>162</v>
      </c>
      <c r="J77" s="15" t="s">
        <v>14</v>
      </c>
    </row>
    <row r="78" s="17" customFormat="true" ht="25.5" hidden="false" customHeight="false" outlineLevel="0" collapsed="false">
      <c r="A78" s="18"/>
      <c r="B78" s="27" t="s">
        <v>163</v>
      </c>
      <c r="C78" s="19" t="s">
        <v>164</v>
      </c>
      <c r="D78" s="15" t="n">
        <v>43170001</v>
      </c>
      <c r="E78" s="15" t="n">
        <v>1917</v>
      </c>
      <c r="F78" s="15" t="n">
        <v>706470.5</v>
      </c>
      <c r="G78" s="33" t="n">
        <v>0</v>
      </c>
      <c r="H78" s="16" t="n">
        <v>251.1</v>
      </c>
      <c r="I78" s="10" t="s">
        <v>165</v>
      </c>
      <c r="J78" s="15" t="s">
        <v>14</v>
      </c>
    </row>
    <row r="79" s="17" customFormat="true" ht="25.5" hidden="false" customHeight="false" outlineLevel="0" collapsed="false">
      <c r="A79" s="18"/>
      <c r="B79" s="18"/>
      <c r="C79" s="19" t="s">
        <v>166</v>
      </c>
      <c r="D79" s="15" t="n">
        <v>43170011</v>
      </c>
      <c r="E79" s="15" t="n">
        <v>1956</v>
      </c>
      <c r="F79" s="15" t="n">
        <v>42050</v>
      </c>
      <c r="G79" s="33" t="n">
        <v>0</v>
      </c>
      <c r="H79" s="16" t="s">
        <v>22</v>
      </c>
      <c r="I79" s="10"/>
      <c r="J79" s="15" t="s">
        <v>14</v>
      </c>
    </row>
    <row r="80" s="17" customFormat="true" ht="25.5" hidden="false" customHeight="false" outlineLevel="0" collapsed="false">
      <c r="A80" s="18"/>
      <c r="B80" s="18"/>
      <c r="C80" s="19" t="s">
        <v>167</v>
      </c>
      <c r="D80" s="15" t="n">
        <v>43170012</v>
      </c>
      <c r="E80" s="15" t="n">
        <v>1962</v>
      </c>
      <c r="F80" s="15" t="n">
        <v>46545</v>
      </c>
      <c r="G80" s="52"/>
      <c r="H80" s="16" t="s">
        <v>22</v>
      </c>
      <c r="I80" s="10"/>
      <c r="J80" s="15" t="s">
        <v>14</v>
      </c>
    </row>
    <row r="81" s="17" customFormat="true" ht="38.25" hidden="false" customHeight="false" outlineLevel="0" collapsed="false">
      <c r="A81" s="18"/>
      <c r="B81" s="18"/>
      <c r="C81" s="19" t="s">
        <v>168</v>
      </c>
      <c r="D81" s="15" t="n">
        <v>43170017</v>
      </c>
      <c r="E81" s="15" t="s">
        <v>45</v>
      </c>
      <c r="F81" s="15" t="n">
        <v>2175</v>
      </c>
      <c r="G81" s="35" t="n">
        <v>0</v>
      </c>
      <c r="H81" s="16" t="n">
        <v>167</v>
      </c>
      <c r="I81" s="10"/>
      <c r="J81" s="15" t="s">
        <v>14</v>
      </c>
    </row>
    <row r="82" s="17" customFormat="true" ht="25.5" hidden="false" customHeight="false" outlineLevel="0" collapsed="false">
      <c r="A82" s="18"/>
      <c r="B82" s="18"/>
      <c r="C82" s="19" t="s">
        <v>169</v>
      </c>
      <c r="D82" s="15" t="n">
        <v>43170023</v>
      </c>
      <c r="E82" s="15" t="n">
        <v>2001</v>
      </c>
      <c r="F82" s="15" t="n">
        <v>154942.43</v>
      </c>
      <c r="G82" s="35" t="n">
        <v>0</v>
      </c>
      <c r="H82" s="16" t="n">
        <v>67.9</v>
      </c>
      <c r="I82" s="10" t="s">
        <v>170</v>
      </c>
      <c r="J82" s="15" t="s">
        <v>14</v>
      </c>
    </row>
    <row r="83" s="17" customFormat="true" ht="25.5" hidden="false" customHeight="false" outlineLevel="0" collapsed="false">
      <c r="A83" s="18"/>
      <c r="B83" s="18"/>
      <c r="C83" s="19" t="s">
        <v>171</v>
      </c>
      <c r="D83" s="15" t="n">
        <v>43170966</v>
      </c>
      <c r="E83" s="15" t="n">
        <v>1982</v>
      </c>
      <c r="F83" s="15" t="n">
        <v>75827.75</v>
      </c>
      <c r="G83" s="35" t="n">
        <v>0</v>
      </c>
      <c r="H83" s="16" t="s">
        <v>22</v>
      </c>
      <c r="I83" s="10"/>
      <c r="J83" s="15" t="s">
        <v>14</v>
      </c>
    </row>
    <row r="84" s="17" customFormat="true" ht="25.5" hidden="false" customHeight="false" outlineLevel="0" collapsed="false">
      <c r="A84" s="18"/>
      <c r="B84" s="18"/>
      <c r="C84" s="18" t="s">
        <v>172</v>
      </c>
      <c r="D84" s="33" t="n">
        <v>43170581</v>
      </c>
      <c r="E84" s="33" t="n">
        <v>1981</v>
      </c>
      <c r="F84" s="33" t="n">
        <v>1</v>
      </c>
      <c r="G84" s="35" t="n">
        <v>0</v>
      </c>
      <c r="H84" s="33" t="n">
        <v>389.6</v>
      </c>
      <c r="I84" s="10" t="s">
        <v>173</v>
      </c>
      <c r="J84" s="15" t="s">
        <v>14</v>
      </c>
    </row>
    <row r="85" s="17" customFormat="true" ht="12.75" hidden="false" customHeight="false" outlineLevel="0" collapsed="false">
      <c r="A85" s="18"/>
      <c r="B85" s="18"/>
      <c r="C85" s="18" t="s">
        <v>174</v>
      </c>
      <c r="D85" s="33" t="n">
        <v>43170583</v>
      </c>
      <c r="E85" s="33" t="s">
        <v>95</v>
      </c>
      <c r="F85" s="33" t="n">
        <v>1</v>
      </c>
      <c r="G85" s="33"/>
      <c r="H85" s="33" t="s">
        <v>22</v>
      </c>
      <c r="I85" s="10"/>
      <c r="J85" s="15" t="s">
        <v>14</v>
      </c>
    </row>
    <row r="86" s="17" customFormat="true" ht="38.25" hidden="false" customHeight="false" outlineLevel="0" collapsed="false">
      <c r="A86" s="18"/>
      <c r="B86" s="18"/>
      <c r="C86" s="46" t="s">
        <v>175</v>
      </c>
      <c r="D86" s="33" t="n">
        <v>43170600</v>
      </c>
      <c r="E86" s="33" t="n">
        <v>1973</v>
      </c>
      <c r="F86" s="33" t="n">
        <v>212278.06</v>
      </c>
      <c r="G86" s="33"/>
      <c r="H86" s="33" t="n">
        <v>66.2</v>
      </c>
      <c r="I86" s="10" t="s">
        <v>176</v>
      </c>
      <c r="J86" s="15" t="s">
        <v>14</v>
      </c>
    </row>
    <row r="87" s="17" customFormat="true" ht="51" hidden="false" customHeight="false" outlineLevel="0" collapsed="false">
      <c r="A87" s="18"/>
      <c r="B87" s="18"/>
      <c r="C87" s="46" t="s">
        <v>177</v>
      </c>
      <c r="D87" s="33" t="n">
        <v>43170663</v>
      </c>
      <c r="E87" s="33" t="n">
        <v>2019</v>
      </c>
      <c r="F87" s="33" t="n">
        <v>727895</v>
      </c>
      <c r="G87" s="33"/>
      <c r="H87" s="33" t="n">
        <v>37.6</v>
      </c>
      <c r="I87" s="10" t="s">
        <v>178</v>
      </c>
      <c r="J87" s="15" t="s">
        <v>14</v>
      </c>
    </row>
    <row r="88" s="17" customFormat="true" ht="51" hidden="false" customHeight="false" outlineLevel="0" collapsed="false">
      <c r="A88" s="18"/>
      <c r="B88" s="18"/>
      <c r="C88" s="46" t="s">
        <v>179</v>
      </c>
      <c r="D88" s="33" t="n">
        <v>43170664</v>
      </c>
      <c r="E88" s="33" t="n">
        <v>1979</v>
      </c>
      <c r="F88" s="33" t="n">
        <v>374651</v>
      </c>
      <c r="G88" s="33"/>
      <c r="H88" s="33" t="n">
        <v>36.7</v>
      </c>
      <c r="I88" s="10" t="s">
        <v>180</v>
      </c>
      <c r="J88" s="15" t="s">
        <v>14</v>
      </c>
    </row>
    <row r="89" s="17" customFormat="true" ht="32.25" hidden="false" customHeight="true" outlineLevel="0" collapsed="false">
      <c r="A89" s="18"/>
      <c r="B89" s="18"/>
      <c r="C89" s="48" t="s">
        <v>181</v>
      </c>
      <c r="D89" s="43" t="n">
        <v>43170667</v>
      </c>
      <c r="E89" s="49" t="n">
        <v>1984</v>
      </c>
      <c r="F89" s="50" t="n">
        <v>766281.31</v>
      </c>
      <c r="G89" s="33"/>
      <c r="H89" s="52"/>
      <c r="I89" s="10"/>
      <c r="J89" s="15" t="s">
        <v>14</v>
      </c>
    </row>
    <row r="90" s="17" customFormat="true" ht="51.75" hidden="false" customHeight="true" outlineLevel="0" collapsed="false">
      <c r="A90" s="18"/>
      <c r="B90" s="18"/>
      <c r="C90" s="51" t="s">
        <v>182</v>
      </c>
      <c r="D90" s="43" t="n">
        <v>43170714</v>
      </c>
      <c r="E90" s="49" t="n">
        <v>2008</v>
      </c>
      <c r="F90" s="50" t="n">
        <v>1</v>
      </c>
      <c r="G90" s="33"/>
      <c r="H90" s="33" t="s">
        <v>134</v>
      </c>
      <c r="I90" s="41" t="s">
        <v>135</v>
      </c>
      <c r="J90" s="15" t="s">
        <v>14</v>
      </c>
    </row>
    <row r="91" s="17" customFormat="true" ht="70.5" hidden="false" customHeight="true" outlineLevel="0" collapsed="false">
      <c r="A91" s="18"/>
      <c r="B91" s="18"/>
      <c r="C91" s="51" t="s">
        <v>183</v>
      </c>
      <c r="D91" s="43" t="n">
        <v>43170705</v>
      </c>
      <c r="E91" s="49" t="s">
        <v>95</v>
      </c>
      <c r="F91" s="50" t="n">
        <v>0.83</v>
      </c>
      <c r="G91" s="33"/>
      <c r="H91" s="33" t="s">
        <v>184</v>
      </c>
      <c r="I91" s="41"/>
      <c r="J91" s="15" t="s">
        <v>14</v>
      </c>
    </row>
    <row r="92" s="17" customFormat="true" ht="32.25" hidden="false" customHeight="true" outlineLevel="0" collapsed="false">
      <c r="A92" s="18"/>
      <c r="B92" s="18"/>
      <c r="C92" s="53" t="s">
        <v>185</v>
      </c>
      <c r="D92" s="52" t="n">
        <v>43170698</v>
      </c>
      <c r="E92" s="52" t="n">
        <v>2022</v>
      </c>
      <c r="F92" s="54" t="n">
        <v>6900</v>
      </c>
      <c r="G92" s="33"/>
      <c r="H92" s="33" t="s">
        <v>186</v>
      </c>
      <c r="I92" s="41"/>
      <c r="J92" s="15" t="s">
        <v>14</v>
      </c>
    </row>
    <row r="93" s="17" customFormat="true" ht="32.25" hidden="false" customHeight="true" outlineLevel="0" collapsed="false">
      <c r="A93" s="18"/>
      <c r="B93" s="18"/>
      <c r="C93" s="55" t="s">
        <v>187</v>
      </c>
      <c r="D93" s="33" t="s">
        <v>188</v>
      </c>
      <c r="E93" s="33" t="s">
        <v>189</v>
      </c>
      <c r="F93" s="15" t="n">
        <v>171106</v>
      </c>
      <c r="G93" s="15" t="n">
        <v>171106</v>
      </c>
      <c r="H93" s="16" t="n">
        <v>38.8</v>
      </c>
      <c r="I93" s="10"/>
      <c r="J93" s="15" t="s">
        <v>14</v>
      </c>
    </row>
    <row r="94" s="17" customFormat="true" ht="32.25" hidden="false" customHeight="true" outlineLevel="0" collapsed="false">
      <c r="A94" s="18"/>
      <c r="B94" s="18"/>
      <c r="C94" s="23" t="s">
        <v>190</v>
      </c>
      <c r="D94" s="52" t="n">
        <v>43170665</v>
      </c>
      <c r="E94" s="33"/>
      <c r="F94" s="33" t="n">
        <v>550000</v>
      </c>
      <c r="G94" s="52" t="n">
        <v>37859.26</v>
      </c>
      <c r="H94" s="27" t="n">
        <v>36.2</v>
      </c>
      <c r="I94" s="10" t="s">
        <v>191</v>
      </c>
      <c r="J94" s="15" t="s">
        <v>14</v>
      </c>
    </row>
    <row r="95" s="17" customFormat="true" ht="32.25" hidden="false" customHeight="true" outlineLevel="0" collapsed="false">
      <c r="A95" s="18"/>
      <c r="B95" s="18"/>
      <c r="C95" s="56" t="s">
        <v>192</v>
      </c>
      <c r="D95" s="33" t="n">
        <v>43170688</v>
      </c>
      <c r="E95" s="33" t="s">
        <v>193</v>
      </c>
      <c r="F95" s="33" t="n">
        <v>11677.45</v>
      </c>
      <c r="G95" s="33" t="n">
        <v>11677.45</v>
      </c>
      <c r="H95" s="27" t="n">
        <v>18.4</v>
      </c>
      <c r="I95" s="10" t="s">
        <v>194</v>
      </c>
      <c r="J95" s="15" t="s">
        <v>14</v>
      </c>
    </row>
    <row r="96" s="17" customFormat="true" ht="32.25" hidden="false" customHeight="true" outlineLevel="0" collapsed="false">
      <c r="A96" s="18"/>
      <c r="B96" s="18"/>
      <c r="C96" s="56" t="s">
        <v>195</v>
      </c>
      <c r="D96" s="33" t="n">
        <v>43170689</v>
      </c>
      <c r="E96" s="33" t="n">
        <v>1951</v>
      </c>
      <c r="F96" s="33" t="n">
        <v>11106.27</v>
      </c>
      <c r="G96" s="33" t="n">
        <v>11106.27</v>
      </c>
      <c r="H96" s="27" t="n">
        <v>17.5</v>
      </c>
      <c r="I96" s="10" t="s">
        <v>196</v>
      </c>
      <c r="J96" s="15" t="s">
        <v>14</v>
      </c>
    </row>
    <row r="97" s="17" customFormat="true" ht="32.25" hidden="false" customHeight="true" outlineLevel="0" collapsed="false">
      <c r="A97" s="18"/>
      <c r="B97" s="18"/>
      <c r="C97" s="56" t="s">
        <v>197</v>
      </c>
      <c r="D97" s="33" t="n">
        <v>43170690</v>
      </c>
      <c r="E97" s="33" t="s">
        <v>198</v>
      </c>
      <c r="F97" s="33" t="n">
        <v>35613.26</v>
      </c>
      <c r="G97" s="33" t="n">
        <v>20240.25</v>
      </c>
      <c r="H97" s="16" t="n">
        <v>31</v>
      </c>
      <c r="I97" s="10"/>
      <c r="J97" s="15" t="s">
        <v>14</v>
      </c>
    </row>
    <row r="98" s="17" customFormat="true" ht="32.25" hidden="false" customHeight="true" outlineLevel="0" collapsed="false">
      <c r="A98" s="18"/>
      <c r="B98" s="18"/>
      <c r="C98" s="56" t="s">
        <v>199</v>
      </c>
      <c r="D98" s="33" t="n">
        <v>43170691</v>
      </c>
      <c r="E98" s="33" t="n">
        <v>1978</v>
      </c>
      <c r="F98" s="33" t="n">
        <v>35153.74</v>
      </c>
      <c r="G98" s="33" t="n">
        <v>19979.08</v>
      </c>
      <c r="H98" s="16" t="n">
        <v>30.6</v>
      </c>
      <c r="I98" s="10"/>
      <c r="J98" s="15" t="s">
        <v>14</v>
      </c>
    </row>
    <row r="99" s="17" customFormat="true" ht="32.25" hidden="false" customHeight="true" outlineLevel="0" collapsed="false">
      <c r="A99" s="18"/>
      <c r="B99" s="18"/>
      <c r="C99" s="56" t="s">
        <v>200</v>
      </c>
      <c r="D99" s="33" t="n">
        <v>43170692</v>
      </c>
      <c r="E99" s="33" t="s">
        <v>201</v>
      </c>
      <c r="F99" s="33" t="n">
        <v>17099.55</v>
      </c>
      <c r="G99" s="33" t="n">
        <v>4717.6</v>
      </c>
      <c r="H99" s="16" t="n">
        <v>27.5</v>
      </c>
      <c r="I99" s="10" t="s">
        <v>202</v>
      </c>
      <c r="J99" s="15" t="s">
        <v>14</v>
      </c>
    </row>
    <row r="100" s="17" customFormat="true" ht="32.25" hidden="false" customHeight="true" outlineLevel="0" collapsed="false">
      <c r="A100" s="18"/>
      <c r="B100" s="18"/>
      <c r="C100" s="56" t="s">
        <v>203</v>
      </c>
      <c r="D100" s="33" t="s">
        <v>204</v>
      </c>
      <c r="E100" s="33" t="s">
        <v>205</v>
      </c>
      <c r="F100" s="33" t="n">
        <v>270423.1</v>
      </c>
      <c r="G100" s="33" t="n">
        <v>270423.1</v>
      </c>
      <c r="H100" s="16" t="n">
        <v>66.6</v>
      </c>
      <c r="I100" s="10"/>
      <c r="J100" s="15" t="s">
        <v>14</v>
      </c>
    </row>
    <row r="101" s="17" customFormat="true" ht="32.25" hidden="false" customHeight="true" outlineLevel="0" collapsed="false">
      <c r="A101" s="18"/>
      <c r="B101" s="18"/>
      <c r="C101" s="56" t="s">
        <v>206</v>
      </c>
      <c r="D101" s="33" t="n">
        <v>43170639</v>
      </c>
      <c r="E101" s="33" t="n">
        <v>1978</v>
      </c>
      <c r="F101" s="33" t="n">
        <v>630000</v>
      </c>
      <c r="G101" s="33" t="n">
        <v>0</v>
      </c>
      <c r="H101" s="33" t="n">
        <v>33.7</v>
      </c>
      <c r="I101" s="41" t="s">
        <v>207</v>
      </c>
      <c r="J101" s="15" t="s">
        <v>14</v>
      </c>
    </row>
    <row r="102" s="17" customFormat="true" ht="32.25" hidden="false" customHeight="true" outlineLevel="0" collapsed="false">
      <c r="A102" s="18"/>
      <c r="B102" s="18"/>
      <c r="C102" s="56" t="s">
        <v>208</v>
      </c>
      <c r="D102" s="33" t="s">
        <v>209</v>
      </c>
      <c r="E102" s="33" t="s">
        <v>210</v>
      </c>
      <c r="F102" s="33" t="n">
        <v>43642</v>
      </c>
      <c r="G102" s="33" t="n">
        <v>42150</v>
      </c>
      <c r="H102" s="16" t="n">
        <v>12.2</v>
      </c>
      <c r="I102" s="10" t="s">
        <v>211</v>
      </c>
      <c r="J102" s="15" t="s">
        <v>14</v>
      </c>
    </row>
    <row r="103" s="17" customFormat="true" ht="32.25" hidden="false" customHeight="true" outlineLevel="0" collapsed="false">
      <c r="A103" s="18"/>
      <c r="B103" s="18"/>
      <c r="C103" s="56" t="s">
        <v>212</v>
      </c>
      <c r="D103" s="33" t="s">
        <v>213</v>
      </c>
      <c r="E103" s="33" t="s">
        <v>214</v>
      </c>
      <c r="F103" s="33" t="n">
        <v>35966.17</v>
      </c>
      <c r="G103" s="33" t="n">
        <v>35966.17</v>
      </c>
      <c r="H103" s="16" t="n">
        <v>31.9</v>
      </c>
      <c r="I103" s="10" t="s">
        <v>215</v>
      </c>
      <c r="J103" s="15" t="s">
        <v>14</v>
      </c>
    </row>
    <row r="104" s="17" customFormat="true" ht="32.25" hidden="false" customHeight="true" outlineLevel="0" collapsed="false">
      <c r="A104" s="18"/>
      <c r="B104" s="18"/>
      <c r="C104" s="56" t="s">
        <v>216</v>
      </c>
      <c r="D104" s="33" t="s">
        <v>217</v>
      </c>
      <c r="E104" s="33" t="s">
        <v>218</v>
      </c>
      <c r="F104" s="33" t="n">
        <v>11961.08</v>
      </c>
      <c r="G104" s="33" t="n">
        <v>11961.08</v>
      </c>
      <c r="H104" s="16" t="n">
        <v>33.7</v>
      </c>
      <c r="I104" s="10"/>
      <c r="J104" s="15" t="s">
        <v>14</v>
      </c>
    </row>
    <row r="105" s="17" customFormat="true" ht="32.25" hidden="false" customHeight="true" outlineLevel="0" collapsed="false">
      <c r="A105" s="18"/>
      <c r="B105" s="18"/>
      <c r="C105" s="56" t="s">
        <v>219</v>
      </c>
      <c r="D105" s="33" t="s">
        <v>220</v>
      </c>
      <c r="E105" s="33" t="s">
        <v>218</v>
      </c>
      <c r="F105" s="33" t="n">
        <v>9453.93</v>
      </c>
      <c r="G105" s="33" t="n">
        <v>9453.93</v>
      </c>
      <c r="H105" s="16" t="n">
        <v>7.3</v>
      </c>
      <c r="I105" s="10" t="s">
        <v>221</v>
      </c>
      <c r="J105" s="15" t="s">
        <v>14</v>
      </c>
    </row>
    <row r="106" s="17" customFormat="true" ht="32.25" hidden="false" customHeight="true" outlineLevel="0" collapsed="false">
      <c r="A106" s="18"/>
      <c r="B106" s="18"/>
      <c r="C106" s="56" t="s">
        <v>222</v>
      </c>
      <c r="D106" s="33" t="s">
        <v>223</v>
      </c>
      <c r="E106" s="33" t="s">
        <v>224</v>
      </c>
      <c r="F106" s="33" t="n">
        <v>157350</v>
      </c>
      <c r="G106" s="33" t="n">
        <v>141489.12</v>
      </c>
      <c r="H106" s="16" t="n">
        <v>19.9</v>
      </c>
      <c r="I106" s="10" t="s">
        <v>225</v>
      </c>
      <c r="J106" s="15" t="s">
        <v>14</v>
      </c>
    </row>
    <row r="107" s="17" customFormat="true" ht="32.25" hidden="false" customHeight="true" outlineLevel="0" collapsed="false">
      <c r="A107" s="18"/>
      <c r="B107" s="18"/>
      <c r="C107" s="56" t="s">
        <v>226</v>
      </c>
      <c r="D107" s="33" t="s">
        <v>227</v>
      </c>
      <c r="E107" s="33" t="s">
        <v>228</v>
      </c>
      <c r="F107" s="33" t="n">
        <v>80538.06</v>
      </c>
      <c r="G107" s="33" t="n">
        <v>80538.06</v>
      </c>
      <c r="H107" s="16" t="n">
        <v>35.3</v>
      </c>
      <c r="I107" s="10" t="s">
        <v>229</v>
      </c>
      <c r="J107" s="15" t="s">
        <v>14</v>
      </c>
    </row>
    <row r="108" s="17" customFormat="true" ht="32.25" hidden="false" customHeight="true" outlineLevel="0" collapsed="false">
      <c r="A108" s="18"/>
      <c r="B108" s="18"/>
      <c r="C108" s="56" t="s">
        <v>230</v>
      </c>
      <c r="D108" s="33" t="s">
        <v>231</v>
      </c>
      <c r="E108" s="33" t="s">
        <v>228</v>
      </c>
      <c r="F108" s="33" t="n">
        <v>79288.02</v>
      </c>
      <c r="G108" s="33" t="n">
        <v>79288.02</v>
      </c>
      <c r="H108" s="16" t="n">
        <v>14.4</v>
      </c>
      <c r="I108" s="10" t="s">
        <v>232</v>
      </c>
      <c r="J108" s="15" t="s">
        <v>14</v>
      </c>
    </row>
    <row r="109" s="17" customFormat="true" ht="32.25" hidden="false" customHeight="true" outlineLevel="0" collapsed="false">
      <c r="A109" s="18"/>
      <c r="B109" s="18"/>
      <c r="C109" s="56" t="s">
        <v>233</v>
      </c>
      <c r="D109" s="33" t="s">
        <v>234</v>
      </c>
      <c r="E109" s="33" t="s">
        <v>218</v>
      </c>
      <c r="F109" s="33" t="n">
        <v>4854.57</v>
      </c>
      <c r="G109" s="33" t="n">
        <v>4854.57</v>
      </c>
      <c r="H109" s="16" t="n">
        <v>19.1</v>
      </c>
      <c r="I109" s="10"/>
      <c r="J109" s="15" t="s">
        <v>14</v>
      </c>
    </row>
    <row r="110" s="17" customFormat="true" ht="32.25" hidden="false" customHeight="true" outlineLevel="0" collapsed="false">
      <c r="A110" s="18"/>
      <c r="B110" s="18"/>
      <c r="C110" s="56" t="s">
        <v>235</v>
      </c>
      <c r="D110" s="33" t="s">
        <v>236</v>
      </c>
      <c r="E110" s="33" t="s">
        <v>218</v>
      </c>
      <c r="F110" s="33" t="n">
        <v>111705.3</v>
      </c>
      <c r="G110" s="33" t="n">
        <v>111705.3</v>
      </c>
      <c r="H110" s="16" t="n">
        <v>54</v>
      </c>
      <c r="I110" s="10" t="s">
        <v>237</v>
      </c>
      <c r="J110" s="15" t="s">
        <v>14</v>
      </c>
    </row>
    <row r="111" s="17" customFormat="true" ht="32.25" hidden="false" customHeight="true" outlineLevel="0" collapsed="false">
      <c r="A111" s="18"/>
      <c r="B111" s="18"/>
      <c r="C111" s="56" t="s">
        <v>238</v>
      </c>
      <c r="D111" s="33" t="s">
        <v>239</v>
      </c>
      <c r="E111" s="33" t="s">
        <v>218</v>
      </c>
      <c r="F111" s="33" t="n">
        <v>88958.87</v>
      </c>
      <c r="G111" s="33" t="n">
        <v>88958.87</v>
      </c>
      <c r="H111" s="16" t="n">
        <v>45.1</v>
      </c>
      <c r="I111" s="10" t="s">
        <v>240</v>
      </c>
      <c r="J111" s="15" t="s">
        <v>14</v>
      </c>
    </row>
    <row r="112" s="17" customFormat="true" ht="35.25" hidden="false" customHeight="true" outlineLevel="0" collapsed="false">
      <c r="A112" s="18"/>
      <c r="B112" s="18"/>
      <c r="C112" s="56" t="s">
        <v>241</v>
      </c>
      <c r="D112" s="33" t="s">
        <v>242</v>
      </c>
      <c r="E112" s="33" t="s">
        <v>243</v>
      </c>
      <c r="F112" s="33" t="n">
        <v>77713.66</v>
      </c>
      <c r="G112" s="33" t="n">
        <v>77713.66</v>
      </c>
      <c r="H112" s="16" t="n">
        <v>44.4</v>
      </c>
      <c r="I112" s="10" t="s">
        <v>244</v>
      </c>
      <c r="J112" s="15" t="s">
        <v>14</v>
      </c>
    </row>
    <row r="113" s="17" customFormat="true" ht="35.25" hidden="false" customHeight="true" outlineLevel="0" collapsed="false">
      <c r="A113" s="57"/>
      <c r="B113" s="58"/>
      <c r="C113" s="56" t="s">
        <v>245</v>
      </c>
      <c r="D113" s="33" t="s">
        <v>246</v>
      </c>
      <c r="E113" s="33" t="s">
        <v>247</v>
      </c>
      <c r="F113" s="33" t="n">
        <v>64381.36</v>
      </c>
      <c r="G113" s="33" t="n">
        <v>64381.36</v>
      </c>
      <c r="H113" s="16" t="n">
        <v>39.5</v>
      </c>
      <c r="I113" s="10" t="s">
        <v>248</v>
      </c>
      <c r="J113" s="15" t="s">
        <v>14</v>
      </c>
    </row>
    <row r="114" s="17" customFormat="true" ht="35.25" hidden="false" customHeight="true" outlineLevel="0" collapsed="false">
      <c r="A114" s="57"/>
      <c r="B114" s="58"/>
      <c r="C114" s="56" t="s">
        <v>249</v>
      </c>
      <c r="D114" s="33" t="s">
        <v>250</v>
      </c>
      <c r="E114" s="33" t="s">
        <v>247</v>
      </c>
      <c r="F114" s="33" t="n">
        <v>63109</v>
      </c>
      <c r="G114" s="33" t="n">
        <v>63109</v>
      </c>
      <c r="H114" s="16" t="n">
        <v>28.7</v>
      </c>
      <c r="I114" s="10" t="s">
        <v>251</v>
      </c>
      <c r="J114" s="15" t="s">
        <v>14</v>
      </c>
    </row>
    <row r="115" s="17" customFormat="true" ht="45" hidden="false" customHeight="true" outlineLevel="0" collapsed="false">
      <c r="A115" s="18"/>
      <c r="B115" s="28"/>
      <c r="C115" s="56" t="s">
        <v>252</v>
      </c>
      <c r="D115" s="33" t="s">
        <v>253</v>
      </c>
      <c r="E115" s="33" t="s">
        <v>254</v>
      </c>
      <c r="F115" s="33" t="n">
        <v>59857.04</v>
      </c>
      <c r="G115" s="33" t="n">
        <v>59857.04</v>
      </c>
      <c r="H115" s="16" t="n">
        <v>37.2</v>
      </c>
      <c r="I115" s="10" t="s">
        <v>255</v>
      </c>
      <c r="J115" s="15" t="s">
        <v>14</v>
      </c>
    </row>
    <row r="116" s="17" customFormat="true" ht="79.5" hidden="false" customHeight="true" outlineLevel="0" collapsed="false">
      <c r="A116" s="18"/>
      <c r="B116" s="28"/>
      <c r="C116" s="56" t="s">
        <v>256</v>
      </c>
      <c r="D116" s="33" t="s">
        <v>257</v>
      </c>
      <c r="E116" s="33" t="s">
        <v>258</v>
      </c>
      <c r="F116" s="33" t="n">
        <v>90921.4</v>
      </c>
      <c r="G116" s="33" t="n">
        <v>90921.4</v>
      </c>
      <c r="H116" s="16" t="n">
        <v>42.4</v>
      </c>
      <c r="I116" s="10"/>
      <c r="J116" s="15" t="s">
        <v>14</v>
      </c>
    </row>
    <row r="117" s="17" customFormat="true" ht="12.75" hidden="false" customHeight="false" outlineLevel="0" collapsed="false">
      <c r="A117" s="18"/>
      <c r="B117" s="28"/>
      <c r="C117" s="56" t="s">
        <v>259</v>
      </c>
      <c r="D117" s="33" t="s">
        <v>260</v>
      </c>
      <c r="E117" s="33" t="s">
        <v>258</v>
      </c>
      <c r="F117" s="33" t="n">
        <v>90921.4</v>
      </c>
      <c r="G117" s="33" t="n">
        <v>90921.4</v>
      </c>
      <c r="H117" s="16" t="n">
        <v>15.8</v>
      </c>
      <c r="I117" s="10"/>
      <c r="J117" s="15" t="s">
        <v>14</v>
      </c>
    </row>
    <row r="118" s="17" customFormat="true" ht="25.5" hidden="false" customHeight="false" outlineLevel="0" collapsed="false">
      <c r="A118" s="18"/>
      <c r="B118" s="28"/>
      <c r="C118" s="55" t="s">
        <v>261</v>
      </c>
      <c r="D118" s="33" t="n">
        <v>43170346</v>
      </c>
      <c r="E118" s="33" t="n">
        <v>1950</v>
      </c>
      <c r="F118" s="33" t="n">
        <v>82289.9</v>
      </c>
      <c r="G118" s="33" t="n">
        <v>82289.9</v>
      </c>
      <c r="H118" s="16" t="n">
        <v>33.7</v>
      </c>
      <c r="I118" s="10" t="s">
        <v>262</v>
      </c>
      <c r="J118" s="15" t="s">
        <v>14</v>
      </c>
    </row>
    <row r="119" s="17" customFormat="true" ht="75.75" hidden="false" customHeight="true" outlineLevel="0" collapsed="false">
      <c r="A119" s="18"/>
      <c r="B119" s="28"/>
      <c r="C119" s="56" t="s">
        <v>263</v>
      </c>
      <c r="D119" s="33" t="s">
        <v>264</v>
      </c>
      <c r="E119" s="33" t="s">
        <v>265</v>
      </c>
      <c r="F119" s="33" t="n">
        <v>228597</v>
      </c>
      <c r="G119" s="33" t="n">
        <v>228597</v>
      </c>
      <c r="H119" s="16" t="n">
        <v>25.3</v>
      </c>
      <c r="I119" s="10" t="s">
        <v>266</v>
      </c>
      <c r="J119" s="15" t="s">
        <v>14</v>
      </c>
    </row>
    <row r="120" s="17" customFormat="true" ht="65.25" hidden="false" customHeight="true" outlineLevel="0" collapsed="false">
      <c r="A120" s="18"/>
      <c r="B120" s="28"/>
      <c r="C120" s="56" t="s">
        <v>267</v>
      </c>
      <c r="D120" s="33" t="n">
        <v>43170322</v>
      </c>
      <c r="E120" s="33" t="s">
        <v>268</v>
      </c>
      <c r="F120" s="33" t="n">
        <v>895415.2</v>
      </c>
      <c r="G120" s="33" t="n">
        <v>430431.67</v>
      </c>
      <c r="H120" s="16" t="n">
        <v>64.9</v>
      </c>
      <c r="I120" s="10"/>
      <c r="J120" s="15" t="s">
        <v>14</v>
      </c>
    </row>
    <row r="121" s="17" customFormat="true" ht="52.5" hidden="false" customHeight="true" outlineLevel="0" collapsed="false">
      <c r="A121" s="18"/>
      <c r="B121" s="28"/>
      <c r="C121" s="56" t="s">
        <v>269</v>
      </c>
      <c r="D121" s="33" t="s">
        <v>270</v>
      </c>
      <c r="E121" s="33" t="s">
        <v>218</v>
      </c>
      <c r="F121" s="33" t="n">
        <v>37198.7</v>
      </c>
      <c r="G121" s="33" t="n">
        <v>37198.7</v>
      </c>
      <c r="H121" s="16" t="n">
        <v>29.6</v>
      </c>
      <c r="I121" s="10" t="s">
        <v>271</v>
      </c>
      <c r="J121" s="15" t="s">
        <v>14</v>
      </c>
    </row>
    <row r="122" s="17" customFormat="true" ht="54" hidden="false" customHeight="true" outlineLevel="0" collapsed="false">
      <c r="A122" s="18"/>
      <c r="B122" s="28"/>
      <c r="C122" s="56" t="s">
        <v>272</v>
      </c>
      <c r="D122" s="33" t="s">
        <v>273</v>
      </c>
      <c r="E122" s="33" t="s">
        <v>218</v>
      </c>
      <c r="F122" s="33" t="n">
        <v>73711.69</v>
      </c>
      <c r="G122" s="33" t="n">
        <v>73711.69</v>
      </c>
      <c r="H122" s="16" t="n">
        <v>38.3</v>
      </c>
      <c r="I122" s="10" t="s">
        <v>274</v>
      </c>
      <c r="J122" s="15" t="s">
        <v>14</v>
      </c>
    </row>
    <row r="123" s="17" customFormat="true" ht="49.5" hidden="false" customHeight="true" outlineLevel="0" collapsed="false">
      <c r="A123" s="18"/>
      <c r="B123" s="28"/>
      <c r="C123" s="55" t="s">
        <v>275</v>
      </c>
      <c r="D123" s="33" t="n">
        <v>43170965</v>
      </c>
      <c r="E123" s="33" t="n">
        <v>1969</v>
      </c>
      <c r="F123" s="33" t="n">
        <v>359710.2</v>
      </c>
      <c r="G123" s="33" t="n">
        <v>359710.2</v>
      </c>
      <c r="H123" s="16" t="n">
        <v>30.9</v>
      </c>
      <c r="I123" s="10"/>
      <c r="J123" s="15" t="s">
        <v>14</v>
      </c>
    </row>
    <row r="124" s="17" customFormat="true" ht="53.25" hidden="false" customHeight="true" outlineLevel="0" collapsed="false">
      <c r="A124" s="18"/>
      <c r="B124" s="28"/>
      <c r="C124" s="56" t="s">
        <v>276</v>
      </c>
      <c r="D124" s="33" t="s">
        <v>277</v>
      </c>
      <c r="E124" s="33" t="s">
        <v>218</v>
      </c>
      <c r="F124" s="33" t="n">
        <v>65764.74</v>
      </c>
      <c r="G124" s="33" t="n">
        <v>65764.74</v>
      </c>
      <c r="H124" s="16" t="n">
        <v>32.7</v>
      </c>
      <c r="I124" s="10" t="s">
        <v>278</v>
      </c>
      <c r="J124" s="15" t="s">
        <v>14</v>
      </c>
    </row>
    <row r="125" s="17" customFormat="true" ht="51.75" hidden="false" customHeight="true" outlineLevel="0" collapsed="false">
      <c r="A125" s="18"/>
      <c r="B125" s="28"/>
      <c r="C125" s="55" t="s">
        <v>279</v>
      </c>
      <c r="D125" s="33" t="n">
        <v>43170499</v>
      </c>
      <c r="E125" s="33" t="n">
        <v>1917</v>
      </c>
      <c r="F125" s="33" t="n">
        <v>48799.75</v>
      </c>
      <c r="G125" s="33" t="n">
        <v>48799.75</v>
      </c>
      <c r="H125" s="16" t="n">
        <v>14.1</v>
      </c>
      <c r="I125" s="10" t="s">
        <v>280</v>
      </c>
      <c r="J125" s="15" t="s">
        <v>14</v>
      </c>
    </row>
    <row r="126" s="17" customFormat="true" ht="67.5" hidden="false" customHeight="true" outlineLevel="0" collapsed="false">
      <c r="A126" s="18"/>
      <c r="B126" s="28"/>
      <c r="C126" s="56" t="s">
        <v>281</v>
      </c>
      <c r="D126" s="33" t="s">
        <v>282</v>
      </c>
      <c r="E126" s="33" t="s">
        <v>218</v>
      </c>
      <c r="F126" s="33" t="n">
        <v>46869.23</v>
      </c>
      <c r="G126" s="33" t="n">
        <v>46869.23</v>
      </c>
      <c r="H126" s="16" t="n">
        <v>22.5</v>
      </c>
      <c r="I126" s="10" t="s">
        <v>283</v>
      </c>
      <c r="J126" s="15" t="s">
        <v>14</v>
      </c>
    </row>
    <row r="127" s="17" customFormat="true" ht="30.75" hidden="false" customHeight="true" outlineLevel="0" collapsed="false">
      <c r="A127" s="18"/>
      <c r="B127" s="18"/>
      <c r="C127" s="56" t="s">
        <v>284</v>
      </c>
      <c r="D127" s="33" t="s">
        <v>285</v>
      </c>
      <c r="E127" s="33" t="n">
        <v>1955</v>
      </c>
      <c r="F127" s="33" t="n">
        <v>72244.17</v>
      </c>
      <c r="G127" s="33" t="n">
        <v>72244.17</v>
      </c>
      <c r="H127" s="16" t="n">
        <v>16.6</v>
      </c>
      <c r="I127" s="10" t="s">
        <v>286</v>
      </c>
      <c r="J127" s="15" t="s">
        <v>14</v>
      </c>
    </row>
    <row r="128" s="17" customFormat="true" ht="38.25" hidden="false" customHeight="true" outlineLevel="0" collapsed="false">
      <c r="A128" s="18"/>
      <c r="B128" s="18" t="s">
        <v>287</v>
      </c>
      <c r="C128" s="56" t="s">
        <v>288</v>
      </c>
      <c r="D128" s="33" t="s">
        <v>289</v>
      </c>
      <c r="E128" s="33" t="s">
        <v>290</v>
      </c>
      <c r="F128" s="33" t="n">
        <v>14859.5</v>
      </c>
      <c r="G128" s="33" t="n">
        <v>14859.5</v>
      </c>
      <c r="H128" s="16" t="n">
        <v>56.4</v>
      </c>
      <c r="I128" s="10" t="s">
        <v>291</v>
      </c>
      <c r="J128" s="15" t="s">
        <v>14</v>
      </c>
    </row>
    <row r="129" s="17" customFormat="true" ht="90" hidden="false" customHeight="true" outlineLevel="0" collapsed="false">
      <c r="A129" s="18"/>
      <c r="B129" s="18"/>
      <c r="C129" s="56" t="s">
        <v>292</v>
      </c>
      <c r="D129" s="33" t="s">
        <v>293</v>
      </c>
      <c r="E129" s="33" t="s">
        <v>294</v>
      </c>
      <c r="F129" s="33" t="n">
        <v>30062.93</v>
      </c>
      <c r="G129" s="33" t="n">
        <v>30062.93</v>
      </c>
      <c r="H129" s="16" t="n">
        <v>24.8</v>
      </c>
      <c r="I129" s="10" t="s">
        <v>295</v>
      </c>
      <c r="J129" s="15" t="s">
        <v>14</v>
      </c>
    </row>
    <row r="130" s="17" customFormat="true" ht="12.75" hidden="false" customHeight="false" outlineLevel="0" collapsed="false">
      <c r="A130" s="18"/>
      <c r="B130" s="18"/>
      <c r="C130" s="56" t="s">
        <v>296</v>
      </c>
      <c r="D130" s="33" t="s">
        <v>297</v>
      </c>
      <c r="E130" s="33" t="n">
        <v>1963</v>
      </c>
      <c r="F130" s="33" t="n">
        <v>62603.55</v>
      </c>
      <c r="G130" s="33" t="n">
        <v>62603.55</v>
      </c>
      <c r="H130" s="16" t="n">
        <v>19.8</v>
      </c>
      <c r="I130" s="10"/>
      <c r="J130" s="15" t="s">
        <v>14</v>
      </c>
    </row>
    <row r="131" s="17" customFormat="true" ht="25.5" hidden="false" customHeight="false" outlineLevel="0" collapsed="false">
      <c r="A131" s="18"/>
      <c r="B131" s="18"/>
      <c r="C131" s="56" t="s">
        <v>298</v>
      </c>
      <c r="D131" s="33" t="n">
        <v>43170607</v>
      </c>
      <c r="E131" s="33" t="n">
        <v>1972</v>
      </c>
      <c r="F131" s="33" t="n">
        <v>630000</v>
      </c>
      <c r="G131" s="33" t="n">
        <v>0</v>
      </c>
      <c r="H131" s="16" t="n">
        <v>35</v>
      </c>
      <c r="I131" s="10" t="s">
        <v>299</v>
      </c>
      <c r="J131" s="15" t="s">
        <v>14</v>
      </c>
    </row>
    <row r="132" s="17" customFormat="true" ht="25.5" hidden="false" customHeight="false" outlineLevel="0" collapsed="false">
      <c r="A132" s="18"/>
      <c r="B132" s="18"/>
      <c r="C132" s="56" t="s">
        <v>300</v>
      </c>
      <c r="D132" s="33" t="n">
        <v>43170603</v>
      </c>
      <c r="E132" s="33" t="n">
        <v>1959</v>
      </c>
      <c r="F132" s="33" t="n">
        <v>150000</v>
      </c>
      <c r="G132" s="33" t="n">
        <v>150000</v>
      </c>
      <c r="H132" s="27" t="n">
        <v>27.7</v>
      </c>
      <c r="I132" s="10" t="s">
        <v>301</v>
      </c>
      <c r="J132" s="15" t="s">
        <v>14</v>
      </c>
    </row>
    <row r="133" s="17" customFormat="true" ht="25.5" hidden="false" customHeight="false" outlineLevel="0" collapsed="false">
      <c r="A133" s="18"/>
      <c r="B133" s="18"/>
      <c r="C133" s="56" t="s">
        <v>302</v>
      </c>
      <c r="D133" s="33" t="n">
        <v>43170604</v>
      </c>
      <c r="E133" s="33" t="n">
        <v>1973</v>
      </c>
      <c r="F133" s="33" t="n">
        <v>330000</v>
      </c>
      <c r="G133" s="33" t="n">
        <v>0</v>
      </c>
      <c r="H133" s="27" t="n">
        <v>36.4</v>
      </c>
      <c r="I133" s="10" t="s">
        <v>303</v>
      </c>
      <c r="J133" s="59" t="s">
        <v>14</v>
      </c>
    </row>
    <row r="134" s="17" customFormat="true" ht="25.5" hidden="false" customHeight="false" outlineLevel="0" collapsed="false">
      <c r="A134" s="18"/>
      <c r="B134" s="18"/>
      <c r="C134" s="56" t="s">
        <v>304</v>
      </c>
      <c r="D134" s="33" t="n">
        <v>43170490</v>
      </c>
      <c r="E134" s="33" t="n">
        <v>1968</v>
      </c>
      <c r="F134" s="33" t="n">
        <v>189000</v>
      </c>
      <c r="G134" s="33" t="n">
        <v>189000</v>
      </c>
      <c r="H134" s="16" t="n">
        <v>32</v>
      </c>
      <c r="I134" s="10" t="s">
        <v>305</v>
      </c>
      <c r="J134" s="59" t="s">
        <v>14</v>
      </c>
    </row>
    <row r="135" s="17" customFormat="true" ht="25.5" hidden="false" customHeight="false" outlineLevel="0" collapsed="false">
      <c r="A135" s="18"/>
      <c r="B135" s="18"/>
      <c r="C135" s="56" t="s">
        <v>306</v>
      </c>
      <c r="D135" s="33" t="s">
        <v>307</v>
      </c>
      <c r="E135" s="33" t="n">
        <v>1978</v>
      </c>
      <c r="F135" s="33" t="n">
        <v>168636</v>
      </c>
      <c r="G135" s="33" t="n">
        <v>114672.48</v>
      </c>
      <c r="H135" s="16" t="n">
        <v>28.9</v>
      </c>
      <c r="I135" s="10" t="s">
        <v>308</v>
      </c>
      <c r="J135" s="59" t="s">
        <v>14</v>
      </c>
    </row>
    <row r="136" s="40" customFormat="true" ht="76.5" hidden="false" customHeight="true" outlineLevel="0" collapsed="false">
      <c r="A136" s="60"/>
      <c r="B136" s="56"/>
      <c r="C136" s="56" t="s">
        <v>309</v>
      </c>
      <c r="D136" s="33" t="s">
        <v>310</v>
      </c>
      <c r="E136" s="33" t="s">
        <v>218</v>
      </c>
      <c r="F136" s="31" t="n">
        <v>44850.65</v>
      </c>
      <c r="G136" s="31" t="n">
        <v>44850.65</v>
      </c>
      <c r="H136" s="16" t="n">
        <v>34.5</v>
      </c>
      <c r="I136" s="10" t="s">
        <v>311</v>
      </c>
      <c r="J136" s="59" t="s">
        <v>14</v>
      </c>
      <c r="K136" s="33"/>
    </row>
    <row r="137" s="17" customFormat="true" ht="12.75" hidden="false" customHeight="false" outlineLevel="0" collapsed="false">
      <c r="A137" s="18"/>
      <c r="B137" s="18"/>
      <c r="C137" s="56" t="s">
        <v>312</v>
      </c>
      <c r="D137" s="33" t="s">
        <v>313</v>
      </c>
      <c r="E137" s="33" t="s">
        <v>218</v>
      </c>
      <c r="F137" s="33" t="n">
        <v>17382.94</v>
      </c>
      <c r="G137" s="33" t="n">
        <v>17382.94</v>
      </c>
      <c r="H137" s="16" t="n">
        <v>20.9</v>
      </c>
      <c r="I137" s="10"/>
      <c r="J137" s="59" t="s">
        <v>14</v>
      </c>
    </row>
    <row r="138" s="17" customFormat="true" ht="25.5" hidden="false" customHeight="false" outlineLevel="0" collapsed="false">
      <c r="A138" s="18"/>
      <c r="B138" s="18"/>
      <c r="C138" s="56" t="s">
        <v>314</v>
      </c>
      <c r="D138" s="33" t="s">
        <v>315</v>
      </c>
      <c r="E138" s="33" t="s">
        <v>316</v>
      </c>
      <c r="F138" s="33" t="n">
        <v>7291.05</v>
      </c>
      <c r="G138" s="33" t="n">
        <v>7291.05</v>
      </c>
      <c r="H138" s="16"/>
      <c r="I138" s="10" t="s">
        <v>317</v>
      </c>
      <c r="J138" s="59" t="s">
        <v>14</v>
      </c>
    </row>
    <row r="139" s="17" customFormat="true" ht="25.5" hidden="false" customHeight="false" outlineLevel="0" collapsed="false">
      <c r="A139" s="18"/>
      <c r="B139" s="18"/>
      <c r="C139" s="61" t="s">
        <v>318</v>
      </c>
      <c r="D139" s="62" t="s">
        <v>319</v>
      </c>
      <c r="E139" s="62" t="s">
        <v>320</v>
      </c>
      <c r="F139" s="62" t="n">
        <v>38044</v>
      </c>
      <c r="G139" s="62" t="n">
        <v>38044</v>
      </c>
      <c r="H139" s="16" t="n">
        <v>30.8</v>
      </c>
      <c r="I139" s="10" t="s">
        <v>321</v>
      </c>
      <c r="J139" s="59" t="s">
        <v>14</v>
      </c>
    </row>
    <row r="140" s="17" customFormat="true" ht="25.5" hidden="false" customHeight="false" outlineLevel="0" collapsed="false">
      <c r="A140" s="18"/>
      <c r="B140" s="18"/>
      <c r="C140" s="56" t="s">
        <v>322</v>
      </c>
      <c r="D140" s="33" t="s">
        <v>323</v>
      </c>
      <c r="E140" s="33" t="s">
        <v>218</v>
      </c>
      <c r="F140" s="33" t="n">
        <v>33861.15</v>
      </c>
      <c r="G140" s="33" t="n">
        <v>33861.15</v>
      </c>
      <c r="H140" s="16" t="n">
        <v>35.6</v>
      </c>
      <c r="I140" s="10" t="s">
        <v>324</v>
      </c>
      <c r="J140" s="59" t="s">
        <v>14</v>
      </c>
    </row>
    <row r="141" s="17" customFormat="true" ht="25.5" hidden="false" customHeight="false" outlineLevel="0" collapsed="false">
      <c r="A141" s="18"/>
      <c r="B141" s="18"/>
      <c r="C141" s="56" t="s">
        <v>325</v>
      </c>
      <c r="D141" s="33" t="s">
        <v>326</v>
      </c>
      <c r="E141" s="33" t="s">
        <v>218</v>
      </c>
      <c r="F141" s="33" t="n">
        <v>83656.96</v>
      </c>
      <c r="G141" s="33" t="n">
        <v>83656.96</v>
      </c>
      <c r="H141" s="16" t="n">
        <v>54.4</v>
      </c>
      <c r="I141" s="10" t="s">
        <v>327</v>
      </c>
      <c r="J141" s="59" t="s">
        <v>14</v>
      </c>
    </row>
    <row r="142" s="17" customFormat="true" ht="25.5" hidden="false" customHeight="false" outlineLevel="0" collapsed="false">
      <c r="A142" s="18"/>
      <c r="B142" s="18"/>
      <c r="C142" s="56" t="s">
        <v>328</v>
      </c>
      <c r="D142" s="33" t="s">
        <v>329</v>
      </c>
      <c r="E142" s="33" t="s">
        <v>218</v>
      </c>
      <c r="F142" s="33" t="n">
        <v>34418.38</v>
      </c>
      <c r="G142" s="33" t="n">
        <v>34418.38</v>
      </c>
      <c r="H142" s="16" t="n">
        <v>14.5</v>
      </c>
      <c r="I142" s="10" t="s">
        <v>330</v>
      </c>
      <c r="J142" s="59" t="s">
        <v>14</v>
      </c>
    </row>
    <row r="143" s="17" customFormat="true" ht="25.5" hidden="false" customHeight="false" outlineLevel="0" collapsed="false">
      <c r="A143" s="18"/>
      <c r="B143" s="18"/>
      <c r="C143" s="56" t="s">
        <v>331</v>
      </c>
      <c r="D143" s="33" t="s">
        <v>332</v>
      </c>
      <c r="E143" s="33" t="s">
        <v>294</v>
      </c>
      <c r="F143" s="33" t="n">
        <v>90825.92</v>
      </c>
      <c r="G143" s="33" t="n">
        <v>90825.92</v>
      </c>
      <c r="H143" s="16" t="n">
        <v>37.7</v>
      </c>
      <c r="I143" s="10" t="s">
        <v>333</v>
      </c>
      <c r="J143" s="59" t="s">
        <v>14</v>
      </c>
    </row>
    <row r="144" s="17" customFormat="true" ht="25.5" hidden="false" customHeight="false" outlineLevel="0" collapsed="false">
      <c r="A144" s="18"/>
      <c r="B144" s="18"/>
      <c r="C144" s="56" t="s">
        <v>334</v>
      </c>
      <c r="D144" s="33" t="s">
        <v>335</v>
      </c>
      <c r="E144" s="33" t="s">
        <v>218</v>
      </c>
      <c r="F144" s="33" t="n">
        <v>105153.3</v>
      </c>
      <c r="G144" s="33" t="n">
        <v>105153.3</v>
      </c>
      <c r="H144" s="16" t="n">
        <v>18.2</v>
      </c>
      <c r="I144" s="10"/>
      <c r="J144" s="59" t="s">
        <v>14</v>
      </c>
    </row>
    <row r="145" s="17" customFormat="true" ht="25.5" hidden="false" customHeight="false" outlineLevel="0" collapsed="false">
      <c r="A145" s="18"/>
      <c r="B145" s="18"/>
      <c r="C145" s="56" t="s">
        <v>336</v>
      </c>
      <c r="D145" s="33" t="s">
        <v>337</v>
      </c>
      <c r="E145" s="33" t="s">
        <v>218</v>
      </c>
      <c r="F145" s="33" t="n">
        <v>31241.1</v>
      </c>
      <c r="G145" s="33" t="n">
        <v>31241.1</v>
      </c>
      <c r="H145" s="16" t="n">
        <v>14.3</v>
      </c>
      <c r="I145" s="10" t="s">
        <v>338</v>
      </c>
      <c r="J145" s="59" t="s">
        <v>14</v>
      </c>
    </row>
    <row r="146" s="17" customFormat="true" ht="25.5" hidden="false" customHeight="false" outlineLevel="0" collapsed="false">
      <c r="A146" s="18"/>
      <c r="B146" s="18"/>
      <c r="C146" s="56" t="s">
        <v>339</v>
      </c>
      <c r="D146" s="33" t="s">
        <v>340</v>
      </c>
      <c r="E146" s="33" t="s">
        <v>218</v>
      </c>
      <c r="F146" s="33" t="n">
        <v>90958.6</v>
      </c>
      <c r="G146" s="33" t="n">
        <v>90958.6</v>
      </c>
      <c r="H146" s="16" t="n">
        <v>37.9</v>
      </c>
      <c r="I146" s="10" t="s">
        <v>341</v>
      </c>
      <c r="J146" s="59" t="s">
        <v>14</v>
      </c>
    </row>
    <row r="147" s="17" customFormat="true" ht="25.5" hidden="false" customHeight="false" outlineLevel="0" collapsed="false">
      <c r="A147" s="18"/>
      <c r="B147" s="18"/>
      <c r="C147" s="56" t="s">
        <v>342</v>
      </c>
      <c r="D147" s="33" t="s">
        <v>343</v>
      </c>
      <c r="E147" s="33" t="s">
        <v>344</v>
      </c>
      <c r="F147" s="33" t="n">
        <v>205039</v>
      </c>
      <c r="G147" s="33" t="n">
        <v>205039</v>
      </c>
      <c r="H147" s="16" t="n">
        <v>29.9</v>
      </c>
      <c r="I147" s="10" t="s">
        <v>345</v>
      </c>
      <c r="J147" s="59" t="s">
        <v>14</v>
      </c>
    </row>
    <row r="148" s="17" customFormat="true" ht="25.5" hidden="false" customHeight="false" outlineLevel="0" collapsed="false">
      <c r="A148" s="18"/>
      <c r="B148" s="18"/>
      <c r="C148" s="56" t="s">
        <v>346</v>
      </c>
      <c r="D148" s="33" t="n">
        <v>43170530</v>
      </c>
      <c r="E148" s="33" t="s">
        <v>347</v>
      </c>
      <c r="F148" s="33" t="n">
        <v>1</v>
      </c>
      <c r="G148" s="33" t="n">
        <v>0</v>
      </c>
      <c r="H148" s="16" t="n">
        <v>33.8</v>
      </c>
      <c r="I148" s="10" t="s">
        <v>348</v>
      </c>
      <c r="J148" s="59" t="s">
        <v>14</v>
      </c>
    </row>
    <row r="149" s="17" customFormat="true" ht="12.75" hidden="false" customHeight="false" outlineLevel="0" collapsed="false">
      <c r="A149" s="63" t="s">
        <v>349</v>
      </c>
      <c r="B149" s="63"/>
      <c r="C149" s="63"/>
      <c r="D149" s="63"/>
      <c r="E149" s="63"/>
      <c r="F149" s="63"/>
      <c r="G149" s="63"/>
      <c r="H149" s="63"/>
      <c r="I149" s="63"/>
      <c r="J149" s="63"/>
    </row>
    <row r="150" s="17" customFormat="tru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</row>
    <row r="151" s="17" customFormat="true" ht="34.5" hidden="false" customHeight="true" outlineLevel="0" collapsed="false">
      <c r="A151" s="63" t="s">
        <v>350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0"/>
    </row>
    <row r="152" s="17" customFormat="true" ht="12.75" hidden="false" customHeight="false" outlineLevel="0" collapsed="false">
      <c r="A152" s="64"/>
      <c r="B152" s="65"/>
      <c r="C152" s="65"/>
      <c r="D152" s="65"/>
      <c r="E152" s="65"/>
      <c r="F152" s="65"/>
      <c r="G152" s="65"/>
      <c r="H152" s="65"/>
      <c r="I152" s="65"/>
      <c r="J152" s="66"/>
    </row>
    <row r="153" s="17" customFormat="true" ht="25.5" hidden="false" customHeight="true" outlineLevel="0" collapsed="false">
      <c r="A153" s="67"/>
      <c r="B153" s="67"/>
      <c r="C153" s="67" t="s">
        <v>351</v>
      </c>
      <c r="D153" s="68" t="s">
        <v>5</v>
      </c>
      <c r="E153" s="67" t="s">
        <v>352</v>
      </c>
      <c r="F153" s="68" t="s">
        <v>353</v>
      </c>
      <c r="G153" s="68" t="s">
        <v>354</v>
      </c>
      <c r="H153" s="67" t="s">
        <v>355</v>
      </c>
      <c r="I153" s="68" t="s">
        <v>11</v>
      </c>
      <c r="J153" s="68"/>
    </row>
    <row r="154" s="17" customFormat="true" ht="12.75" hidden="false" customHeight="true" outlineLevel="0" collapsed="false">
      <c r="A154" s="18"/>
      <c r="B154" s="18"/>
      <c r="C154" s="24" t="s">
        <v>356</v>
      </c>
      <c r="D154" s="15" t="n">
        <v>43170516</v>
      </c>
      <c r="E154" s="15" t="n">
        <v>2010</v>
      </c>
      <c r="F154" s="15" t="n">
        <v>2000</v>
      </c>
      <c r="G154" s="15" t="n">
        <v>2000</v>
      </c>
      <c r="H154" s="16" t="s">
        <v>22</v>
      </c>
      <c r="I154" s="10" t="s">
        <v>14</v>
      </c>
      <c r="J154" s="10"/>
    </row>
    <row r="155" s="17" customFormat="true" ht="25.5" hidden="false" customHeight="true" outlineLevel="0" collapsed="false">
      <c r="A155" s="18"/>
      <c r="B155" s="18"/>
      <c r="C155" s="24" t="s">
        <v>357</v>
      </c>
      <c r="D155" s="15" t="n">
        <v>43170520</v>
      </c>
      <c r="E155" s="15" t="n">
        <v>2010</v>
      </c>
      <c r="F155" s="15" t="n">
        <v>1521</v>
      </c>
      <c r="G155" s="15" t="n">
        <v>1521</v>
      </c>
      <c r="H155" s="16" t="s">
        <v>22</v>
      </c>
      <c r="I155" s="10" t="s">
        <v>14</v>
      </c>
      <c r="J155" s="10"/>
    </row>
    <row r="156" s="17" customFormat="true" ht="25.5" hidden="false" customHeight="true" outlineLevel="0" collapsed="false">
      <c r="A156" s="18"/>
      <c r="B156" s="18"/>
      <c r="C156" s="24" t="s">
        <v>358</v>
      </c>
      <c r="D156" s="15" t="n">
        <v>43170526</v>
      </c>
      <c r="E156" s="15" t="n">
        <v>2010</v>
      </c>
      <c r="F156" s="15" t="n">
        <v>6800</v>
      </c>
      <c r="G156" s="15" t="n">
        <v>6800</v>
      </c>
      <c r="H156" s="16" t="s">
        <v>22</v>
      </c>
      <c r="I156" s="10" t="s">
        <v>14</v>
      </c>
      <c r="J156" s="10"/>
    </row>
    <row r="157" s="17" customFormat="true" ht="25.5" hidden="false" customHeight="true" outlineLevel="0" collapsed="false">
      <c r="A157" s="18"/>
      <c r="B157" s="18"/>
      <c r="C157" s="24" t="s">
        <v>359</v>
      </c>
      <c r="D157" s="15" t="n">
        <v>43170528</v>
      </c>
      <c r="E157" s="15" t="n">
        <v>2010</v>
      </c>
      <c r="F157" s="15" t="n">
        <v>19000</v>
      </c>
      <c r="G157" s="15" t="n">
        <v>19000</v>
      </c>
      <c r="H157" s="16" t="s">
        <v>22</v>
      </c>
      <c r="I157" s="10" t="s">
        <v>14</v>
      </c>
      <c r="J157" s="10"/>
    </row>
    <row r="158" s="17" customFormat="true" ht="12.75" hidden="false" customHeight="true" outlineLevel="0" collapsed="false">
      <c r="A158" s="18"/>
      <c r="B158" s="18"/>
      <c r="C158" s="69" t="s">
        <v>360</v>
      </c>
      <c r="D158" s="70" t="n">
        <v>43170529</v>
      </c>
      <c r="E158" s="15" t="n">
        <v>2010</v>
      </c>
      <c r="F158" s="70" t="n">
        <v>4955</v>
      </c>
      <c r="G158" s="70" t="n">
        <v>4955</v>
      </c>
      <c r="H158" s="16" t="s">
        <v>22</v>
      </c>
      <c r="I158" s="10" t="s">
        <v>14</v>
      </c>
      <c r="J158" s="10"/>
    </row>
    <row r="159" s="17" customFormat="true" ht="51" hidden="false" customHeight="true" outlineLevel="0" collapsed="false">
      <c r="A159" s="18"/>
      <c r="B159" s="18"/>
      <c r="C159" s="69" t="s">
        <v>361</v>
      </c>
      <c r="D159" s="70" t="n">
        <v>43170608</v>
      </c>
      <c r="E159" s="15" t="n">
        <v>2018</v>
      </c>
      <c r="F159" s="70" t="n">
        <v>57000</v>
      </c>
      <c r="G159" s="70" t="n">
        <v>0</v>
      </c>
      <c r="H159" s="16" t="s">
        <v>18</v>
      </c>
      <c r="I159" s="10" t="s">
        <v>14</v>
      </c>
      <c r="J159" s="10"/>
    </row>
    <row r="160" s="17" customFormat="true" ht="27.75" hidden="false" customHeight="true" outlineLevel="0" collapsed="false">
      <c r="A160" s="18"/>
      <c r="B160" s="18"/>
      <c r="C160" s="69" t="s">
        <v>362</v>
      </c>
      <c r="D160" s="70" t="n">
        <v>43170610</v>
      </c>
      <c r="E160" s="15" t="n">
        <v>2018</v>
      </c>
      <c r="F160" s="70" t="n">
        <v>17754.69</v>
      </c>
      <c r="G160" s="70" t="n">
        <v>0</v>
      </c>
      <c r="H160" s="16" t="s">
        <v>22</v>
      </c>
      <c r="I160" s="10" t="s">
        <v>14</v>
      </c>
      <c r="J160" s="10"/>
    </row>
    <row r="161" s="17" customFormat="true" ht="49.5" hidden="false" customHeight="true" outlineLevel="0" collapsed="false">
      <c r="A161" s="18"/>
      <c r="B161" s="18"/>
      <c r="C161" s="69" t="s">
        <v>363</v>
      </c>
      <c r="D161" s="70" t="n">
        <v>43170726</v>
      </c>
      <c r="E161" s="15" t="n">
        <v>2020</v>
      </c>
      <c r="F161" s="70" t="n">
        <v>1023.08</v>
      </c>
      <c r="G161" s="70" t="n">
        <v>0</v>
      </c>
      <c r="H161" s="16" t="s">
        <v>364</v>
      </c>
      <c r="I161" s="10" t="s">
        <v>14</v>
      </c>
      <c r="J161" s="10"/>
    </row>
    <row r="162" s="17" customFormat="true" ht="38.25" hidden="false" customHeight="true" outlineLevel="0" collapsed="false">
      <c r="A162" s="18"/>
      <c r="B162" s="18" t="s">
        <v>365</v>
      </c>
      <c r="C162" s="19" t="s">
        <v>366</v>
      </c>
      <c r="D162" s="15" t="n">
        <v>43170407</v>
      </c>
      <c r="E162" s="15" t="n">
        <v>1990</v>
      </c>
      <c r="F162" s="15" t="n">
        <v>20812.63</v>
      </c>
      <c r="G162" s="15" t="n">
        <v>20812.63</v>
      </c>
      <c r="H162" s="16" t="s">
        <v>22</v>
      </c>
      <c r="I162" s="10" t="s">
        <v>14</v>
      </c>
      <c r="J162" s="10"/>
    </row>
    <row r="163" s="17" customFormat="true" ht="25.5" hidden="false" customHeight="true" outlineLevel="0" collapsed="false">
      <c r="A163" s="18"/>
      <c r="B163" s="18"/>
      <c r="C163" s="19" t="s">
        <v>367</v>
      </c>
      <c r="D163" s="15" t="n">
        <v>43170409</v>
      </c>
      <c r="E163" s="15" t="n">
        <v>1999</v>
      </c>
      <c r="F163" s="15" t="n">
        <v>2232.44</v>
      </c>
      <c r="G163" s="15" t="n">
        <v>2232.44</v>
      </c>
      <c r="H163" s="16" t="s">
        <v>22</v>
      </c>
      <c r="I163" s="10" t="s">
        <v>14</v>
      </c>
      <c r="J163" s="10"/>
    </row>
    <row r="164" s="17" customFormat="true" ht="38.25" hidden="false" customHeight="true" outlineLevel="0" collapsed="false">
      <c r="A164" s="18"/>
      <c r="B164" s="18"/>
      <c r="C164" s="19" t="s">
        <v>368</v>
      </c>
      <c r="D164" s="15" t="n">
        <v>43170426</v>
      </c>
      <c r="E164" s="15" t="n">
        <v>1987</v>
      </c>
      <c r="F164" s="15" t="n">
        <v>96372.34</v>
      </c>
      <c r="G164" s="15" t="n">
        <v>96372.34</v>
      </c>
      <c r="H164" s="16" t="s">
        <v>22</v>
      </c>
      <c r="I164" s="10" t="s">
        <v>14</v>
      </c>
      <c r="J164" s="10"/>
    </row>
    <row r="165" s="17" customFormat="true" ht="25.5" hidden="false" customHeight="true" outlineLevel="0" collapsed="false">
      <c r="A165" s="18"/>
      <c r="B165" s="18"/>
      <c r="C165" s="19" t="s">
        <v>369</v>
      </c>
      <c r="D165" s="15" t="n">
        <v>43170427</v>
      </c>
      <c r="E165" s="15" t="n">
        <v>1985</v>
      </c>
      <c r="F165" s="15" t="n">
        <v>62024.04</v>
      </c>
      <c r="G165" s="15" t="n">
        <v>62024.04</v>
      </c>
      <c r="H165" s="16" t="s">
        <v>22</v>
      </c>
      <c r="I165" s="10" t="s">
        <v>14</v>
      </c>
      <c r="J165" s="10"/>
    </row>
    <row r="166" s="17" customFormat="true" ht="38.25" hidden="false" customHeight="true" outlineLevel="0" collapsed="false">
      <c r="A166" s="18"/>
      <c r="B166" s="18"/>
      <c r="C166" s="19" t="s">
        <v>370</v>
      </c>
      <c r="D166" s="15" t="n">
        <v>43170429</v>
      </c>
      <c r="E166" s="15" t="n">
        <v>1997</v>
      </c>
      <c r="F166" s="15" t="n">
        <v>5640</v>
      </c>
      <c r="G166" s="15" t="n">
        <v>5640</v>
      </c>
      <c r="H166" s="16" t="s">
        <v>22</v>
      </c>
      <c r="I166" s="10" t="s">
        <v>14</v>
      </c>
      <c r="J166" s="10"/>
    </row>
    <row r="167" s="17" customFormat="true" ht="25.5" hidden="false" customHeight="true" outlineLevel="0" collapsed="false">
      <c r="A167" s="18"/>
      <c r="B167" s="18"/>
      <c r="C167" s="19" t="s">
        <v>371</v>
      </c>
      <c r="D167" s="15" t="n">
        <v>43170508</v>
      </c>
      <c r="E167" s="15" t="n">
        <v>2011</v>
      </c>
      <c r="F167" s="15" t="n">
        <v>15000</v>
      </c>
      <c r="G167" s="15" t="n">
        <v>15000</v>
      </c>
      <c r="H167" s="16" t="s">
        <v>22</v>
      </c>
      <c r="I167" s="10" t="s">
        <v>14</v>
      </c>
      <c r="J167" s="10"/>
      <c r="V167" s="17" t="e">
        <f aca="false">+I205+I206:J211</f>
        <v>#VALUE!</v>
      </c>
    </row>
    <row r="168" s="17" customFormat="true" ht="25.5" hidden="false" customHeight="true" outlineLevel="0" collapsed="false">
      <c r="A168" s="18"/>
      <c r="B168" s="18"/>
      <c r="C168" s="24" t="s">
        <v>372</v>
      </c>
      <c r="D168" s="15" t="n">
        <v>43170569</v>
      </c>
      <c r="E168" s="15" t="n">
        <v>2014</v>
      </c>
      <c r="F168" s="15" t="n">
        <v>40000</v>
      </c>
      <c r="G168" s="15" t="n">
        <v>40000</v>
      </c>
      <c r="H168" s="16" t="s">
        <v>22</v>
      </c>
      <c r="I168" s="10" t="s">
        <v>14</v>
      </c>
      <c r="J168" s="10"/>
    </row>
    <row r="169" s="17" customFormat="true" ht="51" hidden="false" customHeight="true" outlineLevel="0" collapsed="false">
      <c r="A169" s="18"/>
      <c r="B169" s="18"/>
      <c r="C169" s="37" t="s">
        <v>373</v>
      </c>
      <c r="D169" s="29" t="n">
        <v>43170584</v>
      </c>
      <c r="E169" s="29" t="n">
        <v>2015</v>
      </c>
      <c r="F169" s="30" t="n">
        <v>92104.67</v>
      </c>
      <c r="G169" s="30" t="n">
        <v>92104.67</v>
      </c>
      <c r="H169" s="71" t="s">
        <v>22</v>
      </c>
      <c r="I169" s="10" t="s">
        <v>14</v>
      </c>
      <c r="J169" s="10"/>
    </row>
    <row r="170" s="17" customFormat="true" ht="12.75" hidden="false" customHeight="true" outlineLevel="0" collapsed="false">
      <c r="A170" s="18"/>
      <c r="B170" s="18"/>
      <c r="C170" s="26" t="s">
        <v>374</v>
      </c>
      <c r="D170" s="15" t="n">
        <v>43170505</v>
      </c>
      <c r="E170" s="15" t="n">
        <v>2011</v>
      </c>
      <c r="F170" s="16" t="n">
        <v>72894</v>
      </c>
      <c r="G170" s="16" t="n">
        <v>72894</v>
      </c>
      <c r="H170" s="16" t="s">
        <v>375</v>
      </c>
      <c r="I170" s="10" t="s">
        <v>14</v>
      </c>
      <c r="J170" s="10"/>
    </row>
    <row r="171" s="17" customFormat="true" ht="12.75" hidden="false" customHeight="true" outlineLevel="0" collapsed="false">
      <c r="A171" s="18"/>
      <c r="B171" s="18"/>
      <c r="C171" s="19" t="s">
        <v>376</v>
      </c>
      <c r="D171" s="15" t="n">
        <v>43170537</v>
      </c>
      <c r="E171" s="15" t="n">
        <v>2012</v>
      </c>
      <c r="F171" s="15" t="n">
        <v>46049</v>
      </c>
      <c r="G171" s="15" t="n">
        <v>46049</v>
      </c>
      <c r="H171" s="16" t="s">
        <v>22</v>
      </c>
      <c r="I171" s="10" t="s">
        <v>14</v>
      </c>
      <c r="J171" s="10"/>
    </row>
    <row r="172" s="17" customFormat="true" ht="25.5" hidden="false" customHeight="true" outlineLevel="0" collapsed="false">
      <c r="A172" s="18"/>
      <c r="B172" s="18"/>
      <c r="C172" s="19" t="s">
        <v>377</v>
      </c>
      <c r="D172" s="15" t="n">
        <v>43170538</v>
      </c>
      <c r="E172" s="15" t="n">
        <v>2012</v>
      </c>
      <c r="F172" s="15" t="n">
        <v>23919</v>
      </c>
      <c r="G172" s="15" t="n">
        <v>23919</v>
      </c>
      <c r="H172" s="16" t="s">
        <v>22</v>
      </c>
      <c r="I172" s="10" t="s">
        <v>14</v>
      </c>
      <c r="J172" s="10"/>
    </row>
    <row r="173" s="17" customFormat="true" ht="38.25" hidden="false" customHeight="true" outlineLevel="0" collapsed="false">
      <c r="A173" s="18"/>
      <c r="B173" s="18"/>
      <c r="C173" s="19" t="s">
        <v>378</v>
      </c>
      <c r="D173" s="15" t="n">
        <v>43170539</v>
      </c>
      <c r="E173" s="15" t="n">
        <v>2012</v>
      </c>
      <c r="F173" s="15" t="n">
        <v>13900</v>
      </c>
      <c r="G173" s="15" t="n">
        <v>13900</v>
      </c>
      <c r="H173" s="16" t="s">
        <v>22</v>
      </c>
      <c r="I173" s="10" t="s">
        <v>14</v>
      </c>
      <c r="J173" s="10"/>
    </row>
    <row r="174" s="17" customFormat="true" ht="12.75" hidden="false" customHeight="true" outlineLevel="0" collapsed="false">
      <c r="A174" s="18"/>
      <c r="B174" s="18"/>
      <c r="C174" s="19" t="s">
        <v>379</v>
      </c>
      <c r="D174" s="15" t="n">
        <v>43170540</v>
      </c>
      <c r="E174" s="15" t="n">
        <v>2012</v>
      </c>
      <c r="F174" s="15" t="n">
        <v>8396</v>
      </c>
      <c r="G174" s="15" t="n">
        <v>8396</v>
      </c>
      <c r="H174" s="16" t="s">
        <v>22</v>
      </c>
      <c r="I174" s="10" t="s">
        <v>14</v>
      </c>
      <c r="J174" s="10"/>
    </row>
    <row r="175" s="17" customFormat="true" ht="12.75" hidden="false" customHeight="true" outlineLevel="0" collapsed="false">
      <c r="A175" s="18"/>
      <c r="B175" s="18"/>
      <c r="C175" s="19" t="s">
        <v>380</v>
      </c>
      <c r="D175" s="15" t="n">
        <v>43170541</v>
      </c>
      <c r="E175" s="15" t="n">
        <v>2012</v>
      </c>
      <c r="F175" s="15" t="n">
        <v>48276</v>
      </c>
      <c r="G175" s="15" t="n">
        <v>48276</v>
      </c>
      <c r="H175" s="16" t="s">
        <v>22</v>
      </c>
      <c r="I175" s="10" t="s">
        <v>14</v>
      </c>
      <c r="J175" s="10"/>
    </row>
    <row r="176" s="17" customFormat="true" ht="25.5" hidden="false" customHeight="true" outlineLevel="0" collapsed="false">
      <c r="A176" s="18"/>
      <c r="B176" s="18"/>
      <c r="C176" s="19" t="s">
        <v>381</v>
      </c>
      <c r="D176" s="15" t="n">
        <v>43170542</v>
      </c>
      <c r="E176" s="15" t="n">
        <v>2012</v>
      </c>
      <c r="F176" s="15" t="n">
        <v>32000</v>
      </c>
      <c r="G176" s="15" t="n">
        <v>32000</v>
      </c>
      <c r="H176" s="16" t="s">
        <v>364</v>
      </c>
      <c r="I176" s="10" t="s">
        <v>14</v>
      </c>
      <c r="J176" s="10"/>
    </row>
    <row r="177" s="17" customFormat="true" ht="12.75" hidden="false" customHeight="true" outlineLevel="0" collapsed="false">
      <c r="A177" s="18"/>
      <c r="B177" s="18"/>
      <c r="C177" s="24" t="s">
        <v>382</v>
      </c>
      <c r="D177" s="15" t="n">
        <v>43170533</v>
      </c>
      <c r="E177" s="25" t="n">
        <v>41110</v>
      </c>
      <c r="F177" s="15" t="n">
        <v>6129</v>
      </c>
      <c r="G177" s="15" t="n">
        <v>6129</v>
      </c>
      <c r="H177" s="16" t="s">
        <v>18</v>
      </c>
      <c r="I177" s="10" t="s">
        <v>14</v>
      </c>
      <c r="J177" s="10"/>
    </row>
    <row r="178" s="17" customFormat="true" ht="12.75" hidden="false" customHeight="true" outlineLevel="0" collapsed="false">
      <c r="A178" s="18"/>
      <c r="B178" s="18"/>
      <c r="C178" s="24" t="s">
        <v>383</v>
      </c>
      <c r="D178" s="15" t="n">
        <v>43170532</v>
      </c>
      <c r="E178" s="25" t="n">
        <v>41110</v>
      </c>
      <c r="F178" s="15" t="n">
        <v>12765.6</v>
      </c>
      <c r="G178" s="15" t="n">
        <v>12765.6</v>
      </c>
      <c r="H178" s="16" t="s">
        <v>364</v>
      </c>
      <c r="I178" s="10" t="s">
        <v>14</v>
      </c>
      <c r="J178" s="10"/>
    </row>
    <row r="179" s="17" customFormat="true" ht="12.75" hidden="false" customHeight="true" outlineLevel="0" collapsed="false">
      <c r="A179" s="18"/>
      <c r="B179" s="18"/>
      <c r="C179" s="26" t="s">
        <v>384</v>
      </c>
      <c r="D179" s="15" t="n">
        <v>43170552</v>
      </c>
      <c r="E179" s="15" t="n">
        <v>2013</v>
      </c>
      <c r="F179" s="15" t="n">
        <v>83755</v>
      </c>
      <c r="G179" s="15" t="n">
        <v>83755</v>
      </c>
      <c r="H179" s="16" t="s">
        <v>22</v>
      </c>
      <c r="I179" s="10" t="s">
        <v>14</v>
      </c>
      <c r="J179" s="10"/>
    </row>
    <row r="180" s="17" customFormat="true" ht="12.75" hidden="false" customHeight="true" outlineLevel="0" collapsed="false">
      <c r="A180" s="18"/>
      <c r="B180" s="18"/>
      <c r="C180" s="24" t="s">
        <v>385</v>
      </c>
      <c r="D180" s="15" t="n">
        <v>43170555</v>
      </c>
      <c r="E180" s="15" t="n">
        <v>2013</v>
      </c>
      <c r="F180" s="15" t="n">
        <v>44040</v>
      </c>
      <c r="G180" s="15" t="n">
        <v>44040</v>
      </c>
      <c r="H180" s="16" t="s">
        <v>386</v>
      </c>
      <c r="I180" s="10" t="s">
        <v>14</v>
      </c>
      <c r="J180" s="10"/>
    </row>
    <row r="181" s="17" customFormat="true" ht="12.75" hidden="false" customHeight="true" outlineLevel="0" collapsed="false">
      <c r="A181" s="18"/>
      <c r="B181" s="18"/>
      <c r="C181" s="24" t="s">
        <v>387</v>
      </c>
      <c r="D181" s="15" t="n">
        <v>43170556</v>
      </c>
      <c r="E181" s="15" t="n">
        <v>2013</v>
      </c>
      <c r="F181" s="15" t="n">
        <v>47710</v>
      </c>
      <c r="G181" s="15" t="n">
        <v>47710</v>
      </c>
      <c r="H181" s="16" t="s">
        <v>388</v>
      </c>
      <c r="I181" s="10" t="s">
        <v>14</v>
      </c>
      <c r="J181" s="10"/>
    </row>
    <row r="182" s="17" customFormat="true" ht="12.75" hidden="false" customHeight="true" outlineLevel="0" collapsed="false">
      <c r="A182" s="18"/>
      <c r="B182" s="18"/>
      <c r="C182" s="24" t="s">
        <v>389</v>
      </c>
      <c r="D182" s="15" t="n">
        <v>43170554</v>
      </c>
      <c r="E182" s="15" t="n">
        <v>2013</v>
      </c>
      <c r="F182" s="15" t="n">
        <v>10570</v>
      </c>
      <c r="G182" s="15" t="n">
        <v>10570</v>
      </c>
      <c r="H182" s="16" t="s">
        <v>390</v>
      </c>
      <c r="I182" s="10" t="s">
        <v>14</v>
      </c>
      <c r="J182" s="10"/>
    </row>
    <row r="183" s="17" customFormat="true" ht="12.75" hidden="false" customHeight="true" outlineLevel="0" collapsed="false">
      <c r="A183" s="18"/>
      <c r="B183" s="18"/>
      <c r="C183" s="24" t="s">
        <v>391</v>
      </c>
      <c r="D183" s="15" t="n">
        <v>43170553</v>
      </c>
      <c r="E183" s="15" t="n">
        <v>2013</v>
      </c>
      <c r="F183" s="15" t="n">
        <v>16800</v>
      </c>
      <c r="G183" s="15" t="n">
        <v>16800</v>
      </c>
      <c r="H183" s="16" t="s">
        <v>364</v>
      </c>
      <c r="I183" s="10" t="s">
        <v>14</v>
      </c>
      <c r="J183" s="10"/>
    </row>
    <row r="184" s="17" customFormat="true" ht="12.75" hidden="false" customHeight="true" outlineLevel="0" collapsed="false">
      <c r="A184" s="18"/>
      <c r="B184" s="18"/>
      <c r="C184" s="26" t="s">
        <v>392</v>
      </c>
      <c r="D184" s="15" t="n">
        <v>43170557</v>
      </c>
      <c r="E184" s="15" t="n">
        <v>2013</v>
      </c>
      <c r="F184" s="16" t="n">
        <v>147800</v>
      </c>
      <c r="G184" s="16" t="n">
        <v>138909.53</v>
      </c>
      <c r="H184" s="16" t="s">
        <v>22</v>
      </c>
      <c r="I184" s="10" t="s">
        <v>14</v>
      </c>
      <c r="J184" s="10"/>
    </row>
    <row r="185" s="17" customFormat="true" ht="25.5" hidden="false" customHeight="true" outlineLevel="0" collapsed="false">
      <c r="A185" s="18"/>
      <c r="B185" s="18"/>
      <c r="C185" s="24" t="s">
        <v>393</v>
      </c>
      <c r="D185" s="15" t="n">
        <v>43170558</v>
      </c>
      <c r="E185" s="15" t="n">
        <v>2013</v>
      </c>
      <c r="F185" s="16" t="n">
        <v>49400</v>
      </c>
      <c r="G185" s="16" t="n">
        <v>49400</v>
      </c>
      <c r="H185" s="16" t="s">
        <v>22</v>
      </c>
      <c r="I185" s="10" t="s">
        <v>14</v>
      </c>
      <c r="J185" s="10"/>
    </row>
    <row r="186" s="17" customFormat="true" ht="12.75" hidden="false" customHeight="true" outlineLevel="0" collapsed="false">
      <c r="A186" s="18"/>
      <c r="B186" s="18"/>
      <c r="C186" s="24" t="s">
        <v>394</v>
      </c>
      <c r="D186" s="15" t="n">
        <v>43170559</v>
      </c>
      <c r="E186" s="15" t="n">
        <v>2013</v>
      </c>
      <c r="F186" s="16" t="n">
        <v>44000</v>
      </c>
      <c r="G186" s="16" t="n">
        <v>44000</v>
      </c>
      <c r="H186" s="16" t="s">
        <v>18</v>
      </c>
      <c r="I186" s="10" t="s">
        <v>14</v>
      </c>
      <c r="J186" s="10"/>
    </row>
    <row r="187" s="17" customFormat="true" ht="25.5" hidden="false" customHeight="true" outlineLevel="0" collapsed="false">
      <c r="A187" s="18"/>
      <c r="B187" s="18"/>
      <c r="C187" s="24" t="s">
        <v>395</v>
      </c>
      <c r="D187" s="15" t="n">
        <v>43170560</v>
      </c>
      <c r="E187" s="15" t="n">
        <v>2013</v>
      </c>
      <c r="F187" s="16" t="n">
        <v>37300</v>
      </c>
      <c r="G187" s="16" t="n">
        <v>37300</v>
      </c>
      <c r="H187" s="16" t="s">
        <v>22</v>
      </c>
      <c r="I187" s="10" t="s">
        <v>14</v>
      </c>
      <c r="J187" s="10"/>
    </row>
    <row r="188" s="17" customFormat="true" ht="12.75" hidden="false" customHeight="true" outlineLevel="0" collapsed="false">
      <c r="A188" s="18"/>
      <c r="B188" s="18"/>
      <c r="C188" s="24" t="s">
        <v>396</v>
      </c>
      <c r="D188" s="15" t="n">
        <v>43170561</v>
      </c>
      <c r="E188" s="15" t="n">
        <v>2013</v>
      </c>
      <c r="F188" s="16" t="n">
        <v>21500</v>
      </c>
      <c r="G188" s="16" t="n">
        <v>21500</v>
      </c>
      <c r="H188" s="16" t="s">
        <v>22</v>
      </c>
      <c r="I188" s="10" t="s">
        <v>14</v>
      </c>
      <c r="J188" s="10"/>
    </row>
    <row r="189" s="17" customFormat="true" ht="12.75" hidden="false" customHeight="true" outlineLevel="0" collapsed="false">
      <c r="A189" s="18"/>
      <c r="B189" s="18"/>
      <c r="C189" s="24" t="s">
        <v>397</v>
      </c>
      <c r="D189" s="15" t="n">
        <v>43170562</v>
      </c>
      <c r="E189" s="15" t="n">
        <v>2013</v>
      </c>
      <c r="F189" s="16" t="n">
        <v>13163</v>
      </c>
      <c r="G189" s="16" t="n">
        <v>13163</v>
      </c>
      <c r="H189" s="16" t="s">
        <v>22</v>
      </c>
      <c r="I189" s="10" t="s">
        <v>14</v>
      </c>
      <c r="J189" s="10"/>
    </row>
    <row r="190" s="17" customFormat="true" ht="12.75" hidden="false" customHeight="true" outlineLevel="0" collapsed="false">
      <c r="A190" s="18"/>
      <c r="B190" s="18"/>
      <c r="C190" s="28" t="s">
        <v>398</v>
      </c>
      <c r="D190" s="33" t="n">
        <v>43170591</v>
      </c>
      <c r="E190" s="33" t="n">
        <v>1978</v>
      </c>
      <c r="F190" s="33" t="n">
        <v>7138.06</v>
      </c>
      <c r="G190" s="33" t="n">
        <v>7138.06</v>
      </c>
      <c r="H190" s="72" t="s">
        <v>22</v>
      </c>
      <c r="I190" s="10" t="s">
        <v>14</v>
      </c>
      <c r="J190" s="10"/>
    </row>
    <row r="191" s="17" customFormat="true" ht="25.5" hidden="false" customHeight="true" outlineLevel="0" collapsed="false">
      <c r="A191" s="18"/>
      <c r="B191" s="18"/>
      <c r="C191" s="28" t="s">
        <v>399</v>
      </c>
      <c r="D191" s="33" t="n">
        <v>43170592</v>
      </c>
      <c r="E191" s="33" t="n">
        <v>1989</v>
      </c>
      <c r="F191" s="33" t="n">
        <v>4051</v>
      </c>
      <c r="G191" s="33" t="n">
        <v>4051</v>
      </c>
      <c r="H191" s="72" t="s">
        <v>22</v>
      </c>
      <c r="I191" s="10" t="s">
        <v>14</v>
      </c>
      <c r="J191" s="10"/>
    </row>
    <row r="192" s="17" customFormat="true" ht="12.75" hidden="false" customHeight="true" outlineLevel="0" collapsed="false">
      <c r="A192" s="18"/>
      <c r="B192" s="18"/>
      <c r="C192" s="28" t="s">
        <v>400</v>
      </c>
      <c r="D192" s="33" t="n">
        <v>43170593</v>
      </c>
      <c r="E192" s="33" t="n">
        <v>1975</v>
      </c>
      <c r="F192" s="33" t="n">
        <v>2517</v>
      </c>
      <c r="G192" s="33" t="n">
        <v>2517</v>
      </c>
      <c r="H192" s="72" t="s">
        <v>22</v>
      </c>
      <c r="I192" s="10" t="s">
        <v>14</v>
      </c>
      <c r="J192" s="10"/>
    </row>
    <row r="193" s="17" customFormat="true" ht="12.75" hidden="false" customHeight="true" outlineLevel="0" collapsed="false">
      <c r="A193" s="18"/>
      <c r="B193" s="18"/>
      <c r="C193" s="28" t="s">
        <v>401</v>
      </c>
      <c r="D193" s="33" t="n">
        <v>43170594</v>
      </c>
      <c r="E193" s="33" t="n">
        <v>1987</v>
      </c>
      <c r="F193" s="33" t="n">
        <v>364</v>
      </c>
      <c r="G193" s="33" t="n">
        <v>364</v>
      </c>
      <c r="H193" s="72" t="s">
        <v>18</v>
      </c>
      <c r="I193" s="10" t="s">
        <v>14</v>
      </c>
      <c r="J193" s="10"/>
    </row>
    <row r="194" s="40" customFormat="true" ht="78" hidden="false" customHeight="true" outlineLevel="0" collapsed="false">
      <c r="A194" s="27"/>
      <c r="B194" s="28"/>
      <c r="C194" s="28" t="s">
        <v>402</v>
      </c>
      <c r="D194" s="31" t="n">
        <v>43170613</v>
      </c>
      <c r="E194" s="57" t="n">
        <v>2019</v>
      </c>
      <c r="F194" s="27" t="n">
        <v>31914.66</v>
      </c>
      <c r="G194" s="33" t="n">
        <v>0</v>
      </c>
      <c r="H194" s="33" t="n">
        <v>16.2</v>
      </c>
      <c r="I194" s="10" t="s">
        <v>14</v>
      </c>
      <c r="J194" s="10"/>
    </row>
    <row r="195" s="40" customFormat="true" ht="78.75" hidden="false" customHeight="true" outlineLevel="0" collapsed="false">
      <c r="A195" s="27"/>
      <c r="B195" s="28"/>
      <c r="C195" s="28" t="s">
        <v>403</v>
      </c>
      <c r="D195" s="31" t="n">
        <v>43170614</v>
      </c>
      <c r="E195" s="57" t="n">
        <v>2019</v>
      </c>
      <c r="F195" s="27" t="n">
        <v>31914.66</v>
      </c>
      <c r="G195" s="31" t="n">
        <v>0</v>
      </c>
      <c r="H195" s="33" t="n">
        <v>16.2</v>
      </c>
      <c r="I195" s="10" t="s">
        <v>14</v>
      </c>
      <c r="J195" s="10"/>
    </row>
    <row r="196" s="40" customFormat="true" ht="78.75" hidden="false" customHeight="true" outlineLevel="0" collapsed="false">
      <c r="A196" s="27"/>
      <c r="B196" s="28"/>
      <c r="C196" s="28" t="s">
        <v>404</v>
      </c>
      <c r="D196" s="31" t="n">
        <v>43170615</v>
      </c>
      <c r="E196" s="57" t="n">
        <v>2019</v>
      </c>
      <c r="F196" s="27" t="n">
        <v>31914.66</v>
      </c>
      <c r="G196" s="31" t="n">
        <v>0</v>
      </c>
      <c r="H196" s="33" t="n">
        <v>16.2</v>
      </c>
      <c r="I196" s="10" t="s">
        <v>14</v>
      </c>
      <c r="J196" s="10"/>
    </row>
    <row r="197" s="40" customFormat="true" ht="78" hidden="false" customHeight="true" outlineLevel="0" collapsed="false">
      <c r="A197" s="27"/>
      <c r="B197" s="28"/>
      <c r="C197" s="28" t="s">
        <v>405</v>
      </c>
      <c r="D197" s="31" t="n">
        <v>43170616</v>
      </c>
      <c r="E197" s="57" t="n">
        <v>2019</v>
      </c>
      <c r="F197" s="27" t="n">
        <v>31914.66</v>
      </c>
      <c r="G197" s="31" t="n">
        <v>0</v>
      </c>
      <c r="H197" s="33" t="n">
        <v>16.2</v>
      </c>
      <c r="I197" s="10" t="s">
        <v>14</v>
      </c>
      <c r="J197" s="10"/>
    </row>
    <row r="198" s="40" customFormat="true" ht="78.75" hidden="false" customHeight="true" outlineLevel="0" collapsed="false">
      <c r="A198" s="27"/>
      <c r="B198" s="28"/>
      <c r="C198" s="28" t="s">
        <v>406</v>
      </c>
      <c r="D198" s="31" t="n">
        <v>43170617</v>
      </c>
      <c r="E198" s="57" t="n">
        <v>2019</v>
      </c>
      <c r="F198" s="27" t="n">
        <v>31914.66</v>
      </c>
      <c r="G198" s="31" t="n">
        <v>0</v>
      </c>
      <c r="H198" s="33" t="n">
        <v>16.2</v>
      </c>
      <c r="I198" s="10" t="s">
        <v>14</v>
      </c>
      <c r="J198" s="10"/>
    </row>
    <row r="199" s="40" customFormat="true" ht="79.5" hidden="false" customHeight="true" outlineLevel="0" collapsed="false">
      <c r="A199" s="27"/>
      <c r="B199" s="28"/>
      <c r="C199" s="28" t="s">
        <v>407</v>
      </c>
      <c r="D199" s="31" t="n">
        <v>43170618</v>
      </c>
      <c r="E199" s="57" t="n">
        <v>2019</v>
      </c>
      <c r="F199" s="27" t="n">
        <v>31914.66</v>
      </c>
      <c r="G199" s="31" t="n">
        <v>0</v>
      </c>
      <c r="H199" s="33" t="n">
        <v>16.2</v>
      </c>
      <c r="I199" s="10" t="s">
        <v>14</v>
      </c>
      <c r="J199" s="10"/>
    </row>
    <row r="200" s="40" customFormat="true" ht="75.75" hidden="false" customHeight="true" outlineLevel="0" collapsed="false">
      <c r="A200" s="27"/>
      <c r="B200" s="28"/>
      <c r="C200" s="28" t="s">
        <v>408</v>
      </c>
      <c r="D200" s="31" t="n">
        <v>43170619</v>
      </c>
      <c r="E200" s="57" t="n">
        <v>2019</v>
      </c>
      <c r="F200" s="27" t="n">
        <v>31914.66</v>
      </c>
      <c r="G200" s="31" t="n">
        <v>0</v>
      </c>
      <c r="H200" s="33" t="n">
        <v>16.2</v>
      </c>
      <c r="I200" s="10" t="s">
        <v>14</v>
      </c>
      <c r="J200" s="10"/>
    </row>
    <row r="201" s="40" customFormat="true" ht="75.75" hidden="false" customHeight="true" outlineLevel="0" collapsed="false">
      <c r="A201" s="27"/>
      <c r="B201" s="28"/>
      <c r="C201" s="28" t="s">
        <v>409</v>
      </c>
      <c r="D201" s="31" t="n">
        <v>43170620</v>
      </c>
      <c r="E201" s="57" t="n">
        <v>2019</v>
      </c>
      <c r="F201" s="27" t="n">
        <v>31914.66</v>
      </c>
      <c r="G201" s="31" t="n">
        <v>0</v>
      </c>
      <c r="H201" s="33" t="n">
        <v>16.2</v>
      </c>
      <c r="I201" s="10" t="s">
        <v>14</v>
      </c>
      <c r="J201" s="10"/>
    </row>
    <row r="202" s="40" customFormat="true" ht="77.25" hidden="false" customHeight="true" outlineLevel="0" collapsed="false">
      <c r="A202" s="27"/>
      <c r="B202" s="28"/>
      <c r="C202" s="28" t="s">
        <v>410</v>
      </c>
      <c r="D202" s="31" t="n">
        <v>43170621</v>
      </c>
      <c r="E202" s="57" t="n">
        <v>2019</v>
      </c>
      <c r="F202" s="27" t="n">
        <v>31914.66</v>
      </c>
      <c r="G202" s="31" t="n">
        <v>0</v>
      </c>
      <c r="H202" s="33" t="n">
        <v>16.2</v>
      </c>
      <c r="I202" s="10" t="s">
        <v>14</v>
      </c>
      <c r="J202" s="10"/>
    </row>
    <row r="203" s="40" customFormat="true" ht="77.25" hidden="false" customHeight="true" outlineLevel="0" collapsed="false">
      <c r="A203" s="27"/>
      <c r="B203" s="28"/>
      <c r="C203" s="28" t="s">
        <v>411</v>
      </c>
      <c r="D203" s="31" t="n">
        <v>43170622</v>
      </c>
      <c r="E203" s="57" t="n">
        <v>2019</v>
      </c>
      <c r="F203" s="27" t="n">
        <v>31914.66</v>
      </c>
      <c r="G203" s="31" t="n">
        <v>0</v>
      </c>
      <c r="H203" s="33" t="n">
        <v>16.2</v>
      </c>
      <c r="I203" s="10" t="s">
        <v>14</v>
      </c>
      <c r="J203" s="10"/>
    </row>
    <row r="204" s="40" customFormat="true" ht="77.25" hidden="false" customHeight="true" outlineLevel="0" collapsed="false">
      <c r="A204" s="27"/>
      <c r="B204" s="28"/>
      <c r="C204" s="28" t="s">
        <v>412</v>
      </c>
      <c r="D204" s="31" t="n">
        <v>43170623</v>
      </c>
      <c r="E204" s="57" t="n">
        <v>2019</v>
      </c>
      <c r="F204" s="27" t="n">
        <v>31914.66</v>
      </c>
      <c r="G204" s="31" t="n">
        <v>0</v>
      </c>
      <c r="H204" s="33" t="n">
        <v>16.2</v>
      </c>
      <c r="I204" s="10" t="s">
        <v>14</v>
      </c>
      <c r="J204" s="10"/>
    </row>
    <row r="205" s="40" customFormat="true" ht="78" hidden="false" customHeight="true" outlineLevel="0" collapsed="false">
      <c r="A205" s="27"/>
      <c r="B205" s="28"/>
      <c r="C205" s="28" t="s">
        <v>413</v>
      </c>
      <c r="D205" s="31" t="n">
        <v>43170624</v>
      </c>
      <c r="E205" s="57" t="n">
        <v>2019</v>
      </c>
      <c r="F205" s="27" t="n">
        <v>31914.66</v>
      </c>
      <c r="G205" s="31" t="n">
        <v>0</v>
      </c>
      <c r="H205" s="33" t="n">
        <v>16.2</v>
      </c>
      <c r="I205" s="10" t="s">
        <v>14</v>
      </c>
      <c r="J205" s="10"/>
    </row>
    <row r="206" s="40" customFormat="true" ht="77.25" hidden="false" customHeight="true" outlineLevel="0" collapsed="false">
      <c r="A206" s="27"/>
      <c r="B206" s="28"/>
      <c r="C206" s="28" t="s">
        <v>414</v>
      </c>
      <c r="D206" s="31" t="n">
        <v>43170625</v>
      </c>
      <c r="E206" s="57" t="n">
        <v>2019</v>
      </c>
      <c r="F206" s="27" t="n">
        <v>31914.66</v>
      </c>
      <c r="G206" s="31" t="n">
        <v>0</v>
      </c>
      <c r="H206" s="33" t="n">
        <v>16.2</v>
      </c>
      <c r="I206" s="10" t="s">
        <v>14</v>
      </c>
      <c r="J206" s="10"/>
    </row>
    <row r="207" s="40" customFormat="true" ht="84" hidden="false" customHeight="true" outlineLevel="0" collapsed="false">
      <c r="A207" s="27"/>
      <c r="B207" s="28"/>
      <c r="C207" s="28" t="s">
        <v>415</v>
      </c>
      <c r="D207" s="31" t="n">
        <v>43170626</v>
      </c>
      <c r="E207" s="57" t="n">
        <v>2019</v>
      </c>
      <c r="F207" s="27" t="n">
        <v>31914.66</v>
      </c>
      <c r="G207" s="31" t="n">
        <v>0</v>
      </c>
      <c r="H207" s="33" t="n">
        <v>16.2</v>
      </c>
      <c r="I207" s="10" t="s">
        <v>14</v>
      </c>
      <c r="J207" s="10"/>
    </row>
    <row r="208" s="40" customFormat="true" ht="81.75" hidden="false" customHeight="true" outlineLevel="0" collapsed="false">
      <c r="A208" s="27"/>
      <c r="B208" s="28"/>
      <c r="C208" s="28" t="s">
        <v>416</v>
      </c>
      <c r="D208" s="31" t="n">
        <v>43170627</v>
      </c>
      <c r="E208" s="57" t="n">
        <v>2019</v>
      </c>
      <c r="F208" s="27" t="n">
        <v>31914.66</v>
      </c>
      <c r="G208" s="31" t="n">
        <v>0</v>
      </c>
      <c r="H208" s="33" t="n">
        <v>16.2</v>
      </c>
      <c r="I208" s="10" t="s">
        <v>14</v>
      </c>
      <c r="J208" s="10"/>
    </row>
    <row r="209" s="40" customFormat="true" ht="78" hidden="false" customHeight="true" outlineLevel="0" collapsed="false">
      <c r="A209" s="27"/>
      <c r="B209" s="28"/>
      <c r="C209" s="28" t="s">
        <v>417</v>
      </c>
      <c r="D209" s="31" t="n">
        <v>43170628</v>
      </c>
      <c r="E209" s="57" t="n">
        <v>2019</v>
      </c>
      <c r="F209" s="27" t="n">
        <v>31914.66</v>
      </c>
      <c r="G209" s="31" t="n">
        <v>0</v>
      </c>
      <c r="H209" s="33" t="n">
        <v>16.2</v>
      </c>
      <c r="I209" s="10" t="s">
        <v>14</v>
      </c>
      <c r="J209" s="10"/>
    </row>
    <row r="210" s="40" customFormat="true" ht="81" hidden="false" customHeight="true" outlineLevel="0" collapsed="false">
      <c r="A210" s="27"/>
      <c r="B210" s="28"/>
      <c r="C210" s="28" t="s">
        <v>418</v>
      </c>
      <c r="D210" s="31" t="n">
        <v>43170629</v>
      </c>
      <c r="E210" s="57" t="n">
        <v>2019</v>
      </c>
      <c r="F210" s="27" t="n">
        <v>31914.66</v>
      </c>
      <c r="G210" s="31" t="n">
        <v>0</v>
      </c>
      <c r="H210" s="33" t="n">
        <v>16.2</v>
      </c>
      <c r="I210" s="10" t="s">
        <v>14</v>
      </c>
      <c r="J210" s="10"/>
    </row>
    <row r="211" s="40" customFormat="true" ht="77.25" hidden="false" customHeight="true" outlineLevel="0" collapsed="false">
      <c r="A211" s="27"/>
      <c r="B211" s="28"/>
      <c r="C211" s="28" t="s">
        <v>419</v>
      </c>
      <c r="D211" s="31" t="n">
        <v>43170630</v>
      </c>
      <c r="E211" s="57" t="n">
        <v>2019</v>
      </c>
      <c r="F211" s="27" t="n">
        <v>31914.67</v>
      </c>
      <c r="G211" s="31" t="n">
        <v>0</v>
      </c>
      <c r="H211" s="33" t="n">
        <v>16.2</v>
      </c>
      <c r="I211" s="10" t="s">
        <v>14</v>
      </c>
      <c r="J211" s="10"/>
    </row>
    <row r="212" s="40" customFormat="true" ht="80.25" hidden="false" customHeight="true" outlineLevel="0" collapsed="false">
      <c r="A212" s="27"/>
      <c r="B212" s="28"/>
      <c r="C212" s="28" t="s">
        <v>420</v>
      </c>
      <c r="D212" s="31" t="n">
        <v>43170631</v>
      </c>
      <c r="E212" s="57" t="n">
        <v>2019</v>
      </c>
      <c r="F212" s="27" t="n">
        <v>31914.66</v>
      </c>
      <c r="G212" s="31" t="n">
        <v>0</v>
      </c>
      <c r="H212" s="33" t="n">
        <v>16.2</v>
      </c>
      <c r="I212" s="10" t="s">
        <v>14</v>
      </c>
      <c r="J212" s="10"/>
    </row>
    <row r="213" s="40" customFormat="true" ht="80.25" hidden="false" customHeight="true" outlineLevel="0" collapsed="false">
      <c r="A213" s="27"/>
      <c r="B213" s="28"/>
      <c r="C213" s="28" t="s">
        <v>421</v>
      </c>
      <c r="D213" s="31" t="n">
        <v>43170632</v>
      </c>
      <c r="E213" s="57" t="n">
        <v>2019</v>
      </c>
      <c r="F213" s="27" t="n">
        <v>31914.66</v>
      </c>
      <c r="G213" s="31" t="n">
        <v>0</v>
      </c>
      <c r="H213" s="33" t="n">
        <v>16.2</v>
      </c>
      <c r="I213" s="10" t="s">
        <v>14</v>
      </c>
      <c r="J213" s="10"/>
    </row>
    <row r="214" s="40" customFormat="true" ht="81.75" hidden="false" customHeight="true" outlineLevel="0" collapsed="false">
      <c r="A214" s="27"/>
      <c r="B214" s="28"/>
      <c r="C214" s="28" t="s">
        <v>422</v>
      </c>
      <c r="D214" s="31" t="n">
        <v>43170633</v>
      </c>
      <c r="E214" s="57" t="n">
        <v>2019</v>
      </c>
      <c r="F214" s="27" t="n">
        <v>31914.66</v>
      </c>
      <c r="G214" s="31" t="n">
        <v>0</v>
      </c>
      <c r="H214" s="33" t="n">
        <v>16.2</v>
      </c>
      <c r="I214" s="10" t="s">
        <v>14</v>
      </c>
      <c r="J214" s="10"/>
    </row>
    <row r="215" s="40" customFormat="true" ht="81.75" hidden="false" customHeight="true" outlineLevel="0" collapsed="false">
      <c r="A215" s="27"/>
      <c r="B215" s="28"/>
      <c r="C215" s="28" t="s">
        <v>423</v>
      </c>
      <c r="D215" s="31" t="n">
        <v>43170634</v>
      </c>
      <c r="E215" s="57" t="n">
        <v>2019</v>
      </c>
      <c r="F215" s="27" t="n">
        <v>31914.66</v>
      </c>
      <c r="G215" s="31" t="n">
        <v>0</v>
      </c>
      <c r="H215" s="33" t="n">
        <v>16.2</v>
      </c>
      <c r="I215" s="10" t="s">
        <v>14</v>
      </c>
      <c r="J215" s="10"/>
    </row>
    <row r="216" s="40" customFormat="true" ht="81" hidden="false" customHeight="true" outlineLevel="0" collapsed="false">
      <c r="A216" s="27"/>
      <c r="B216" s="28"/>
      <c r="C216" s="28" t="s">
        <v>424</v>
      </c>
      <c r="D216" s="31" t="n">
        <v>43170635</v>
      </c>
      <c r="E216" s="57" t="n">
        <v>2019</v>
      </c>
      <c r="F216" s="27" t="n">
        <v>31914.66</v>
      </c>
      <c r="G216" s="31" t="n">
        <v>0</v>
      </c>
      <c r="H216" s="33" t="n">
        <v>16.2</v>
      </c>
      <c r="I216" s="10" t="s">
        <v>14</v>
      </c>
      <c r="J216" s="10"/>
    </row>
    <row r="217" s="40" customFormat="true" ht="81.75" hidden="false" customHeight="true" outlineLevel="0" collapsed="false">
      <c r="A217" s="27"/>
      <c r="B217" s="28"/>
      <c r="C217" s="28" t="s">
        <v>425</v>
      </c>
      <c r="D217" s="31" t="n">
        <v>43170636</v>
      </c>
      <c r="E217" s="57" t="n">
        <v>2019</v>
      </c>
      <c r="F217" s="30" t="n">
        <v>31914.67</v>
      </c>
      <c r="G217" s="31" t="n">
        <v>0</v>
      </c>
      <c r="H217" s="33" t="n">
        <v>16.2</v>
      </c>
      <c r="I217" s="10" t="s">
        <v>14</v>
      </c>
      <c r="J217" s="10"/>
    </row>
    <row r="218" s="40" customFormat="true" ht="81.75" hidden="false" customHeight="true" outlineLevel="0" collapsed="false">
      <c r="A218" s="27"/>
      <c r="B218" s="28"/>
      <c r="C218" s="28" t="s">
        <v>426</v>
      </c>
      <c r="D218" s="35" t="n">
        <v>4170641</v>
      </c>
      <c r="E218" s="47" t="n">
        <v>2019</v>
      </c>
      <c r="F218" s="30" t="n">
        <v>33257.64</v>
      </c>
      <c r="G218" s="31" t="n">
        <v>0</v>
      </c>
      <c r="H218" s="33" t="n">
        <v>16.2</v>
      </c>
      <c r="I218" s="10" t="s">
        <v>14</v>
      </c>
      <c r="J218" s="10"/>
    </row>
    <row r="219" s="40" customFormat="true" ht="81.75" hidden="false" customHeight="true" outlineLevel="0" collapsed="false">
      <c r="A219" s="27"/>
      <c r="B219" s="28"/>
      <c r="C219" s="28" t="s">
        <v>427</v>
      </c>
      <c r="D219" s="35" t="n">
        <v>4170642</v>
      </c>
      <c r="E219" s="47" t="n">
        <v>2019</v>
      </c>
      <c r="F219" s="30" t="n">
        <v>33257.64</v>
      </c>
      <c r="G219" s="35" t="n">
        <v>0</v>
      </c>
      <c r="H219" s="33" t="n">
        <v>16.2</v>
      </c>
      <c r="I219" s="10" t="s">
        <v>14</v>
      </c>
      <c r="J219" s="10"/>
    </row>
    <row r="220" s="40" customFormat="true" ht="81.75" hidden="false" customHeight="true" outlineLevel="0" collapsed="false">
      <c r="A220" s="27"/>
      <c r="B220" s="28"/>
      <c r="C220" s="28" t="s">
        <v>428</v>
      </c>
      <c r="D220" s="35" t="n">
        <v>4170643</v>
      </c>
      <c r="E220" s="47" t="n">
        <v>2019</v>
      </c>
      <c r="F220" s="30" t="n">
        <v>33257.64</v>
      </c>
      <c r="G220" s="35" t="n">
        <v>0</v>
      </c>
      <c r="H220" s="33" t="n">
        <v>16.2</v>
      </c>
      <c r="I220" s="10" t="s">
        <v>14</v>
      </c>
      <c r="J220" s="10"/>
    </row>
    <row r="221" s="40" customFormat="true" ht="81.75" hidden="false" customHeight="true" outlineLevel="0" collapsed="false">
      <c r="A221" s="27"/>
      <c r="B221" s="28"/>
      <c r="C221" s="28" t="s">
        <v>429</v>
      </c>
      <c r="D221" s="35" t="n">
        <v>4170644</v>
      </c>
      <c r="E221" s="47" t="n">
        <v>2019</v>
      </c>
      <c r="F221" s="30" t="n">
        <v>33257.64</v>
      </c>
      <c r="G221" s="35" t="n">
        <v>0</v>
      </c>
      <c r="H221" s="33" t="n">
        <v>16.2</v>
      </c>
      <c r="I221" s="10" t="s">
        <v>14</v>
      </c>
      <c r="J221" s="10"/>
    </row>
    <row r="222" s="40" customFormat="true" ht="81.75" hidden="false" customHeight="true" outlineLevel="0" collapsed="false">
      <c r="A222" s="27"/>
      <c r="B222" s="28"/>
      <c r="C222" s="28" t="s">
        <v>430</v>
      </c>
      <c r="D222" s="35" t="n">
        <v>4170645</v>
      </c>
      <c r="E222" s="47" t="n">
        <v>2019</v>
      </c>
      <c r="F222" s="30" t="n">
        <v>33257.64</v>
      </c>
      <c r="G222" s="35" t="n">
        <v>0</v>
      </c>
      <c r="H222" s="33" t="n">
        <v>16.2</v>
      </c>
      <c r="I222" s="10" t="s">
        <v>14</v>
      </c>
      <c r="J222" s="10"/>
    </row>
    <row r="223" s="40" customFormat="true" ht="81.75" hidden="false" customHeight="true" outlineLevel="0" collapsed="false">
      <c r="A223" s="27"/>
      <c r="B223" s="28"/>
      <c r="C223" s="28" t="s">
        <v>431</v>
      </c>
      <c r="D223" s="35" t="n">
        <v>4170646</v>
      </c>
      <c r="E223" s="47" t="n">
        <v>2019</v>
      </c>
      <c r="F223" s="30" t="n">
        <v>33257.65</v>
      </c>
      <c r="G223" s="35" t="n">
        <v>0</v>
      </c>
      <c r="H223" s="33" t="n">
        <v>16.2</v>
      </c>
      <c r="I223" s="10" t="s">
        <v>14</v>
      </c>
      <c r="J223" s="10"/>
    </row>
    <row r="224" s="40" customFormat="true" ht="81.75" hidden="false" customHeight="true" outlineLevel="0" collapsed="false">
      <c r="A224" s="27"/>
      <c r="B224" s="28"/>
      <c r="C224" s="28" t="s">
        <v>432</v>
      </c>
      <c r="D224" s="35" t="n">
        <v>4170647</v>
      </c>
      <c r="E224" s="47" t="n">
        <v>2019</v>
      </c>
      <c r="F224" s="30" t="n">
        <v>33257.65</v>
      </c>
      <c r="G224" s="35" t="n">
        <v>0</v>
      </c>
      <c r="H224" s="33" t="n">
        <v>16.2</v>
      </c>
      <c r="I224" s="10" t="s">
        <v>14</v>
      </c>
      <c r="J224" s="10"/>
    </row>
    <row r="225" s="40" customFormat="true" ht="81.75" hidden="false" customHeight="true" outlineLevel="0" collapsed="false">
      <c r="A225" s="27"/>
      <c r="B225" s="28"/>
      <c r="C225" s="28" t="s">
        <v>433</v>
      </c>
      <c r="D225" s="35" t="n">
        <v>4170648</v>
      </c>
      <c r="E225" s="47" t="n">
        <v>2019</v>
      </c>
      <c r="F225" s="30" t="n">
        <v>33257.65</v>
      </c>
      <c r="G225" s="35" t="n">
        <v>0</v>
      </c>
      <c r="H225" s="33" t="n">
        <v>16.2</v>
      </c>
      <c r="I225" s="10" t="s">
        <v>14</v>
      </c>
      <c r="J225" s="10"/>
    </row>
    <row r="226" s="40" customFormat="true" ht="81.75" hidden="false" customHeight="true" outlineLevel="0" collapsed="false">
      <c r="A226" s="27"/>
      <c r="B226" s="28"/>
      <c r="C226" s="28" t="s">
        <v>434</v>
      </c>
      <c r="D226" s="35" t="n">
        <v>4170649</v>
      </c>
      <c r="E226" s="47" t="n">
        <v>2019</v>
      </c>
      <c r="F226" s="30" t="n">
        <v>33257.65</v>
      </c>
      <c r="G226" s="35" t="n">
        <v>0</v>
      </c>
      <c r="H226" s="33" t="n">
        <v>16.2</v>
      </c>
      <c r="I226" s="10" t="s">
        <v>14</v>
      </c>
      <c r="J226" s="10"/>
    </row>
    <row r="227" s="40" customFormat="true" ht="81.75" hidden="false" customHeight="true" outlineLevel="0" collapsed="false">
      <c r="A227" s="27"/>
      <c r="B227" s="28"/>
      <c r="C227" s="28" t="s">
        <v>435</v>
      </c>
      <c r="D227" s="35" t="n">
        <v>4170650</v>
      </c>
      <c r="E227" s="47" t="n">
        <v>2019</v>
      </c>
      <c r="F227" s="30" t="n">
        <v>33257.65</v>
      </c>
      <c r="G227" s="35" t="n">
        <v>0</v>
      </c>
      <c r="H227" s="33" t="n">
        <v>16.2</v>
      </c>
      <c r="I227" s="10" t="s">
        <v>14</v>
      </c>
      <c r="J227" s="10"/>
    </row>
    <row r="228" s="40" customFormat="true" ht="81.75" hidden="false" customHeight="true" outlineLevel="0" collapsed="false">
      <c r="A228" s="27"/>
      <c r="B228" s="28"/>
      <c r="C228" s="28" t="s">
        <v>436</v>
      </c>
      <c r="D228" s="35" t="n">
        <v>4170651</v>
      </c>
      <c r="E228" s="47" t="n">
        <v>2019</v>
      </c>
      <c r="F228" s="30" t="n">
        <v>33257.65</v>
      </c>
      <c r="G228" s="35" t="n">
        <v>0</v>
      </c>
      <c r="H228" s="33" t="n">
        <v>16.2</v>
      </c>
      <c r="I228" s="10" t="s">
        <v>14</v>
      </c>
      <c r="J228" s="10"/>
    </row>
    <row r="229" s="40" customFormat="true" ht="81.75" hidden="false" customHeight="true" outlineLevel="0" collapsed="false">
      <c r="A229" s="27"/>
      <c r="B229" s="28"/>
      <c r="C229" s="28" t="s">
        <v>437</v>
      </c>
      <c r="D229" s="35" t="n">
        <v>4170652</v>
      </c>
      <c r="E229" s="47" t="n">
        <v>2019</v>
      </c>
      <c r="F229" s="30" t="n">
        <v>33257.65</v>
      </c>
      <c r="G229" s="35" t="n">
        <v>0</v>
      </c>
      <c r="H229" s="33" t="n">
        <v>16.2</v>
      </c>
      <c r="I229" s="10" t="s">
        <v>14</v>
      </c>
      <c r="J229" s="10"/>
      <c r="N229" s="73"/>
    </row>
    <row r="230" s="40" customFormat="true" ht="81.75" hidden="false" customHeight="true" outlineLevel="0" collapsed="false">
      <c r="A230" s="27"/>
      <c r="B230" s="28"/>
      <c r="C230" s="28" t="s">
        <v>438</v>
      </c>
      <c r="D230" s="35" t="n">
        <v>4170653</v>
      </c>
      <c r="E230" s="47" t="n">
        <v>2019</v>
      </c>
      <c r="F230" s="30" t="n">
        <v>33257.65</v>
      </c>
      <c r="G230" s="35" t="n">
        <v>0</v>
      </c>
      <c r="H230" s="33" t="n">
        <v>16.2</v>
      </c>
      <c r="I230" s="10" t="s">
        <v>14</v>
      </c>
      <c r="J230" s="10"/>
    </row>
    <row r="231" s="40" customFormat="true" ht="81.75" hidden="false" customHeight="true" outlineLevel="0" collapsed="false">
      <c r="A231" s="27"/>
      <c r="B231" s="28"/>
      <c r="C231" s="28" t="s">
        <v>439</v>
      </c>
      <c r="D231" s="35" t="n">
        <v>4170654</v>
      </c>
      <c r="E231" s="47" t="n">
        <v>2019</v>
      </c>
      <c r="F231" s="30" t="n">
        <v>33257.65</v>
      </c>
      <c r="G231" s="35" t="n">
        <v>0</v>
      </c>
      <c r="H231" s="33" t="n">
        <v>16.2</v>
      </c>
      <c r="I231" s="10" t="s">
        <v>14</v>
      </c>
      <c r="J231" s="10"/>
    </row>
    <row r="232" s="40" customFormat="true" ht="81.75" hidden="false" customHeight="true" outlineLevel="0" collapsed="false">
      <c r="A232" s="27"/>
      <c r="B232" s="28"/>
      <c r="C232" s="28" t="s">
        <v>440</v>
      </c>
      <c r="D232" s="35" t="n">
        <v>4170655</v>
      </c>
      <c r="E232" s="47" t="n">
        <v>2019</v>
      </c>
      <c r="F232" s="30" t="n">
        <v>33257.65</v>
      </c>
      <c r="G232" s="35" t="n">
        <v>0</v>
      </c>
      <c r="H232" s="33" t="n">
        <v>16.2</v>
      </c>
      <c r="I232" s="10" t="s">
        <v>14</v>
      </c>
      <c r="J232" s="10"/>
    </row>
    <row r="233" s="40" customFormat="true" ht="81.75" hidden="false" customHeight="true" outlineLevel="0" collapsed="false">
      <c r="A233" s="27"/>
      <c r="B233" s="28"/>
      <c r="C233" s="28" t="s">
        <v>441</v>
      </c>
      <c r="D233" s="35" t="n">
        <v>4170656</v>
      </c>
      <c r="E233" s="47" t="n">
        <v>2019</v>
      </c>
      <c r="F233" s="30" t="n">
        <v>33257.65</v>
      </c>
      <c r="G233" s="35" t="n">
        <v>0</v>
      </c>
      <c r="H233" s="33" t="n">
        <v>16.2</v>
      </c>
      <c r="I233" s="10" t="s">
        <v>14</v>
      </c>
      <c r="J233" s="10"/>
    </row>
    <row r="234" s="40" customFormat="true" ht="81.75" hidden="false" customHeight="true" outlineLevel="0" collapsed="false">
      <c r="A234" s="27"/>
      <c r="B234" s="28"/>
      <c r="C234" s="28" t="s">
        <v>442</v>
      </c>
      <c r="D234" s="35" t="n">
        <v>4170657</v>
      </c>
      <c r="E234" s="47" t="n">
        <v>2019</v>
      </c>
      <c r="F234" s="30" t="n">
        <v>33257.65</v>
      </c>
      <c r="G234" s="35" t="n">
        <v>0</v>
      </c>
      <c r="H234" s="33" t="n">
        <v>16.2</v>
      </c>
      <c r="I234" s="10" t="s">
        <v>14</v>
      </c>
      <c r="J234" s="10"/>
    </row>
    <row r="235" s="40" customFormat="true" ht="165.75" hidden="false" customHeight="true" outlineLevel="0" collapsed="false">
      <c r="A235" s="27"/>
      <c r="B235" s="28"/>
      <c r="C235" s="28" t="s">
        <v>443</v>
      </c>
      <c r="D235" s="52" t="n">
        <v>43170666</v>
      </c>
      <c r="E235" s="52" t="n">
        <v>2020</v>
      </c>
      <c r="F235" s="74" t="n">
        <v>150000</v>
      </c>
      <c r="G235" s="35" t="n">
        <v>0</v>
      </c>
      <c r="H235" s="33" t="s">
        <v>22</v>
      </c>
      <c r="I235" s="10" t="s">
        <v>14</v>
      </c>
      <c r="J235" s="10"/>
    </row>
    <row r="236" s="40" customFormat="true" ht="81.75" hidden="false" customHeight="true" outlineLevel="0" collapsed="false">
      <c r="A236" s="27"/>
      <c r="B236" s="28"/>
      <c r="C236" s="28" t="s">
        <v>444</v>
      </c>
      <c r="D236" s="52" t="n">
        <v>43170668</v>
      </c>
      <c r="E236" s="52" t="n">
        <v>2020</v>
      </c>
      <c r="F236" s="53" t="n">
        <v>68970.02</v>
      </c>
      <c r="G236" s="35" t="n">
        <v>0</v>
      </c>
      <c r="H236" s="33" t="s">
        <v>445</v>
      </c>
      <c r="I236" s="10" t="s">
        <v>14</v>
      </c>
      <c r="J236" s="10"/>
    </row>
    <row r="237" s="40" customFormat="true" ht="81.75" hidden="false" customHeight="true" outlineLevel="0" collapsed="false">
      <c r="A237" s="27"/>
      <c r="B237" s="28"/>
      <c r="C237" s="53" t="s">
        <v>446</v>
      </c>
      <c r="D237" s="52" t="n">
        <v>43170669</v>
      </c>
      <c r="E237" s="52" t="n">
        <v>2020</v>
      </c>
      <c r="F237" s="54" t="n">
        <v>26308</v>
      </c>
      <c r="G237" s="35" t="n">
        <v>0</v>
      </c>
      <c r="H237" s="33" t="n">
        <v>10.5</v>
      </c>
      <c r="I237" s="10" t="s">
        <v>14</v>
      </c>
      <c r="J237" s="10"/>
    </row>
    <row r="238" s="40" customFormat="true" ht="81.75" hidden="false" customHeight="true" outlineLevel="0" collapsed="false">
      <c r="A238" s="27"/>
      <c r="B238" s="28"/>
      <c r="C238" s="53" t="s">
        <v>447</v>
      </c>
      <c r="D238" s="52" t="n">
        <v>43170670</v>
      </c>
      <c r="E238" s="52" t="n">
        <v>2020</v>
      </c>
      <c r="F238" s="54" t="n">
        <v>26308</v>
      </c>
      <c r="G238" s="35" t="n">
        <v>0</v>
      </c>
      <c r="H238" s="33" t="n">
        <v>10.5</v>
      </c>
      <c r="I238" s="10" t="s">
        <v>14</v>
      </c>
      <c r="J238" s="10"/>
    </row>
    <row r="239" s="40" customFormat="true" ht="86.25" hidden="false" customHeight="true" outlineLevel="0" collapsed="false">
      <c r="A239" s="27"/>
      <c r="B239" s="28"/>
      <c r="C239" s="53" t="s">
        <v>448</v>
      </c>
      <c r="D239" s="52" t="n">
        <v>43170700</v>
      </c>
      <c r="E239" s="52" t="n">
        <v>2022</v>
      </c>
      <c r="F239" s="54" t="n">
        <v>455.76</v>
      </c>
      <c r="G239" s="35" t="n">
        <v>0</v>
      </c>
      <c r="H239" s="33" t="s">
        <v>375</v>
      </c>
      <c r="I239" s="10" t="s">
        <v>14</v>
      </c>
      <c r="J239" s="10"/>
    </row>
    <row r="240" s="40" customFormat="true" ht="86.25" hidden="false" customHeight="true" outlineLevel="0" collapsed="false">
      <c r="A240" s="27"/>
      <c r="B240" s="28"/>
      <c r="C240" s="53" t="s">
        <v>449</v>
      </c>
      <c r="D240" s="52" t="n">
        <v>43170702</v>
      </c>
      <c r="E240" s="52" t="n">
        <v>2022</v>
      </c>
      <c r="F240" s="54" t="n">
        <v>2900</v>
      </c>
      <c r="G240" s="35" t="n">
        <v>2900</v>
      </c>
      <c r="H240" s="33" t="s">
        <v>22</v>
      </c>
      <c r="I240" s="10" t="s">
        <v>14</v>
      </c>
      <c r="J240" s="10"/>
    </row>
    <row r="241" s="40" customFormat="true" ht="86.25" hidden="false" customHeight="true" outlineLevel="0" collapsed="false">
      <c r="A241" s="27"/>
      <c r="B241" s="28"/>
      <c r="C241" s="53" t="s">
        <v>450</v>
      </c>
      <c r="D241" s="52" t="n">
        <v>43170703</v>
      </c>
      <c r="E241" s="52" t="n">
        <v>2022</v>
      </c>
      <c r="F241" s="54" t="n">
        <v>1</v>
      </c>
      <c r="G241" s="35" t="n">
        <v>1</v>
      </c>
      <c r="H241" s="33" t="s">
        <v>22</v>
      </c>
      <c r="I241" s="10" t="s">
        <v>14</v>
      </c>
      <c r="J241" s="10"/>
    </row>
    <row r="242" s="40" customFormat="true" ht="86.25" hidden="false" customHeight="true" outlineLevel="0" collapsed="false">
      <c r="A242" s="27"/>
      <c r="B242" s="28"/>
      <c r="C242" s="53" t="s">
        <v>451</v>
      </c>
      <c r="D242" s="52" t="n">
        <v>43170704</v>
      </c>
      <c r="E242" s="52" t="n">
        <v>2022</v>
      </c>
      <c r="F242" s="54" t="n">
        <v>5800</v>
      </c>
      <c r="G242" s="35" t="n">
        <v>5800</v>
      </c>
      <c r="H242" s="33" t="s">
        <v>22</v>
      </c>
      <c r="I242" s="10" t="s">
        <v>14</v>
      </c>
      <c r="J242" s="10"/>
    </row>
    <row r="243" s="40" customFormat="true" ht="86.25" hidden="false" customHeight="true" outlineLevel="0" collapsed="false">
      <c r="A243" s="27"/>
      <c r="B243" s="28"/>
      <c r="C243" s="53" t="s">
        <v>452</v>
      </c>
      <c r="D243" s="52" t="n">
        <v>43170707</v>
      </c>
      <c r="E243" s="52" t="n">
        <v>2022</v>
      </c>
      <c r="F243" s="54" t="n">
        <v>166000</v>
      </c>
      <c r="G243" s="35" t="n">
        <v>0</v>
      </c>
      <c r="H243" s="33" t="s">
        <v>364</v>
      </c>
      <c r="I243" s="10" t="s">
        <v>14</v>
      </c>
      <c r="J243" s="10"/>
    </row>
    <row r="244" s="40" customFormat="true" ht="86.25" hidden="false" customHeight="true" outlineLevel="0" collapsed="false">
      <c r="A244" s="27"/>
      <c r="B244" s="28"/>
      <c r="C244" s="53" t="s">
        <v>453</v>
      </c>
      <c r="D244" s="52" t="n">
        <v>43170708</v>
      </c>
      <c r="E244" s="52" t="n">
        <v>2022</v>
      </c>
      <c r="F244" s="54" t="n">
        <v>120000</v>
      </c>
      <c r="G244" s="35" t="n">
        <v>0</v>
      </c>
      <c r="H244" s="33" t="s">
        <v>454</v>
      </c>
      <c r="I244" s="10" t="s">
        <v>14</v>
      </c>
      <c r="J244" s="10"/>
    </row>
    <row r="245" s="40" customFormat="true" ht="86.25" hidden="false" customHeight="true" outlineLevel="0" collapsed="false">
      <c r="A245" s="27"/>
      <c r="B245" s="28"/>
      <c r="C245" s="53" t="s">
        <v>455</v>
      </c>
      <c r="D245" s="52" t="n">
        <v>43170709</v>
      </c>
      <c r="E245" s="52" t="n">
        <v>2022</v>
      </c>
      <c r="F245" s="54" t="n">
        <v>94000</v>
      </c>
      <c r="G245" s="35" t="n">
        <v>0</v>
      </c>
      <c r="H245" s="33" t="s">
        <v>22</v>
      </c>
      <c r="I245" s="10" t="s">
        <v>14</v>
      </c>
      <c r="J245" s="10"/>
    </row>
    <row r="246" s="40" customFormat="true" ht="86.25" hidden="false" customHeight="true" outlineLevel="0" collapsed="false">
      <c r="A246" s="27"/>
      <c r="B246" s="28"/>
      <c r="C246" s="53" t="s">
        <v>456</v>
      </c>
      <c r="D246" s="52" t="n">
        <v>43170710</v>
      </c>
      <c r="E246" s="52" t="n">
        <v>2022</v>
      </c>
      <c r="F246" s="54" t="n">
        <v>175000</v>
      </c>
      <c r="G246" s="35" t="n">
        <v>0</v>
      </c>
      <c r="H246" s="33" t="s">
        <v>457</v>
      </c>
      <c r="I246" s="10" t="s">
        <v>14</v>
      </c>
      <c r="J246" s="10"/>
    </row>
    <row r="247" s="40" customFormat="true" ht="86.25" hidden="false" customHeight="true" outlineLevel="0" collapsed="false">
      <c r="A247" s="27"/>
      <c r="B247" s="28"/>
      <c r="C247" s="53" t="s">
        <v>458</v>
      </c>
      <c r="D247" s="52" t="n">
        <v>43170711</v>
      </c>
      <c r="E247" s="52" t="n">
        <v>2022</v>
      </c>
      <c r="F247" s="54" t="n">
        <v>36635.28</v>
      </c>
      <c r="G247" s="35" t="n">
        <v>0</v>
      </c>
      <c r="H247" s="33" t="s">
        <v>454</v>
      </c>
      <c r="I247" s="10" t="s">
        <v>14</v>
      </c>
      <c r="J247" s="10"/>
    </row>
    <row r="248" s="40" customFormat="true" ht="86.25" hidden="false" customHeight="true" outlineLevel="0" collapsed="false">
      <c r="A248" s="27"/>
      <c r="B248" s="28"/>
      <c r="C248" s="53" t="s">
        <v>459</v>
      </c>
      <c r="D248" s="52" t="n">
        <v>43170712</v>
      </c>
      <c r="E248" s="52" t="n">
        <v>2022</v>
      </c>
      <c r="F248" s="54" t="n">
        <v>16800</v>
      </c>
      <c r="G248" s="35" t="n">
        <v>0</v>
      </c>
      <c r="H248" s="33" t="s">
        <v>364</v>
      </c>
      <c r="I248" s="10" t="s">
        <v>14</v>
      </c>
      <c r="J248" s="10"/>
    </row>
    <row r="249" s="40" customFormat="true" ht="88.5" hidden="false" customHeight="true" outlineLevel="0" collapsed="false">
      <c r="A249" s="27"/>
      <c r="B249" s="28"/>
      <c r="C249" s="53" t="s">
        <v>460</v>
      </c>
      <c r="D249" s="52" t="n">
        <v>43170713</v>
      </c>
      <c r="E249" s="52"/>
      <c r="F249" s="54" t="n">
        <v>1</v>
      </c>
      <c r="G249" s="35" t="n">
        <v>0</v>
      </c>
      <c r="H249" s="33" t="s">
        <v>22</v>
      </c>
      <c r="I249" s="10" t="s">
        <v>14</v>
      </c>
      <c r="J249" s="10"/>
    </row>
    <row r="250" s="40" customFormat="true" ht="75.75" hidden="false" customHeight="true" outlineLevel="0" collapsed="false">
      <c r="A250" s="27"/>
      <c r="B250" s="28"/>
      <c r="C250" s="53" t="s">
        <v>461</v>
      </c>
      <c r="D250" s="52" t="n">
        <v>43170724</v>
      </c>
      <c r="E250" s="52" t="n">
        <v>2023</v>
      </c>
      <c r="F250" s="54" t="n">
        <v>1300000</v>
      </c>
      <c r="G250" s="35" t="n">
        <v>0</v>
      </c>
      <c r="H250" s="33" t="s">
        <v>22</v>
      </c>
      <c r="I250" s="10" t="s">
        <v>14</v>
      </c>
      <c r="J250" s="10"/>
    </row>
    <row r="251" s="40" customFormat="true" ht="71.25" hidden="false" customHeight="true" outlineLevel="0" collapsed="false">
      <c r="A251" s="27"/>
      <c r="B251" s="28"/>
      <c r="C251" s="53" t="s">
        <v>462</v>
      </c>
      <c r="D251" s="52" t="n">
        <v>43170725</v>
      </c>
      <c r="E251" s="52" t="n">
        <v>2023</v>
      </c>
      <c r="F251" s="54" t="n">
        <v>1839926</v>
      </c>
      <c r="G251" s="35" t="n">
        <v>0</v>
      </c>
      <c r="H251" s="33" t="s">
        <v>22</v>
      </c>
      <c r="I251" s="10" t="s">
        <v>14</v>
      </c>
      <c r="J251" s="10"/>
    </row>
    <row r="252" s="40" customFormat="true" ht="71.25" hidden="false" customHeight="true" outlineLevel="0" collapsed="false">
      <c r="A252" s="27"/>
      <c r="B252" s="28"/>
      <c r="C252" s="53" t="s">
        <v>463</v>
      </c>
      <c r="D252" s="52" t="n">
        <v>43170727</v>
      </c>
      <c r="E252" s="52" t="n">
        <v>2023</v>
      </c>
      <c r="F252" s="54" t="n">
        <v>79200</v>
      </c>
      <c r="G252" s="35" t="n">
        <v>0</v>
      </c>
      <c r="H252" s="33" t="n">
        <v>1</v>
      </c>
      <c r="I252" s="10" t="s">
        <v>14</v>
      </c>
      <c r="J252" s="10"/>
    </row>
    <row r="253" s="40" customFormat="true" ht="71.25" hidden="false" customHeight="true" outlineLevel="0" collapsed="false">
      <c r="A253" s="27"/>
      <c r="B253" s="28"/>
      <c r="C253" s="53" t="s">
        <v>464</v>
      </c>
      <c r="D253" s="52" t="n">
        <v>43170728</v>
      </c>
      <c r="E253" s="52" t="n">
        <v>2023</v>
      </c>
      <c r="F253" s="54" t="n">
        <v>64800</v>
      </c>
      <c r="G253" s="35" t="n">
        <v>0</v>
      </c>
      <c r="H253" s="33" t="n">
        <v>1</v>
      </c>
      <c r="I253" s="10" t="s">
        <v>14</v>
      </c>
      <c r="J253" s="10"/>
    </row>
    <row r="254" s="40" customFormat="true" ht="111.75" hidden="false" customHeight="true" outlineLevel="0" collapsed="false">
      <c r="A254" s="27"/>
      <c r="B254" s="28"/>
      <c r="C254" s="53" t="s">
        <v>465</v>
      </c>
      <c r="D254" s="52" t="n">
        <v>43170729</v>
      </c>
      <c r="E254" s="52" t="n">
        <v>2023</v>
      </c>
      <c r="F254" s="54" t="n">
        <v>70000</v>
      </c>
      <c r="G254" s="35" t="n">
        <v>0</v>
      </c>
      <c r="H254" s="33" t="n">
        <v>7</v>
      </c>
      <c r="I254" s="10" t="s">
        <v>14</v>
      </c>
      <c r="J254" s="10"/>
    </row>
    <row r="255" s="17" customFormat="tru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33.75" hidden="false" customHeight="true" outlineLevel="0" collapsed="false">
      <c r="A256" s="75" t="s">
        <v>466</v>
      </c>
      <c r="B256" s="75"/>
      <c r="C256" s="75"/>
      <c r="D256" s="75"/>
      <c r="E256" s="75"/>
      <c r="F256" s="75"/>
      <c r="G256" s="75"/>
      <c r="H256" s="75"/>
      <c r="I256" s="75"/>
      <c r="J256" s="75"/>
    </row>
    <row r="257" customFormat="false" ht="33.75" hidden="false" customHeight="true" outlineLevel="0" collapsed="false">
      <c r="B257" s="76" t="s">
        <v>351</v>
      </c>
      <c r="C257" s="76" t="s">
        <v>467</v>
      </c>
      <c r="D257" s="77" t="s">
        <v>5</v>
      </c>
      <c r="E257" s="76" t="s">
        <v>352</v>
      </c>
      <c r="F257" s="77" t="s">
        <v>468</v>
      </c>
      <c r="G257" s="76" t="s">
        <v>469</v>
      </c>
      <c r="H257" s="76" t="s">
        <v>470</v>
      </c>
      <c r="I257" s="52" t="s">
        <v>11</v>
      </c>
      <c r="J257" s="52"/>
    </row>
    <row r="258" customFormat="false" ht="136.5" hidden="false" customHeight="true" outlineLevel="0" collapsed="false">
      <c r="B258" s="28" t="s">
        <v>471</v>
      </c>
      <c r="C258" s="78" t="s">
        <v>472</v>
      </c>
      <c r="D258" s="29" t="n">
        <v>43170662</v>
      </c>
      <c r="E258" s="29"/>
      <c r="F258" s="79" t="s">
        <v>473</v>
      </c>
      <c r="G258" s="29" t="n">
        <v>498</v>
      </c>
      <c r="H258" s="30" t="s">
        <v>474</v>
      </c>
      <c r="I258" s="80" t="s">
        <v>14</v>
      </c>
      <c r="J258" s="80"/>
    </row>
    <row r="259" customFormat="false" ht="204" hidden="false" customHeight="false" outlineLevel="0" collapsed="false">
      <c r="B259" s="28" t="s">
        <v>475</v>
      </c>
      <c r="C259" s="81" t="s">
        <v>476</v>
      </c>
      <c r="D259" s="82" t="n">
        <v>43170673</v>
      </c>
      <c r="E259" s="33"/>
      <c r="F259" s="10" t="s">
        <v>477</v>
      </c>
      <c r="G259" s="33" t="n">
        <v>764</v>
      </c>
      <c r="H259" s="27" t="s">
        <v>478</v>
      </c>
      <c r="I259" s="80" t="s">
        <v>14</v>
      </c>
      <c r="J259" s="80"/>
    </row>
    <row r="260" customFormat="false" ht="127.5" hidden="false" customHeight="false" outlineLevel="0" collapsed="false">
      <c r="B260" s="28" t="s">
        <v>479</v>
      </c>
      <c r="C260" s="76" t="s">
        <v>480</v>
      </c>
      <c r="D260" s="33"/>
      <c r="E260" s="33"/>
      <c r="F260" s="10" t="s">
        <v>481</v>
      </c>
      <c r="G260" s="33" t="n">
        <v>239.14</v>
      </c>
      <c r="H260" s="27" t="s">
        <v>482</v>
      </c>
      <c r="I260" s="80" t="s">
        <v>14</v>
      </c>
      <c r="J260" s="80"/>
    </row>
    <row r="261" customFormat="false" ht="114.75" hidden="false" customHeight="false" outlineLevel="0" collapsed="false">
      <c r="B261" s="28" t="s">
        <v>483</v>
      </c>
      <c r="C261" s="76" t="s">
        <v>480</v>
      </c>
      <c r="D261" s="76" t="n">
        <v>43170675</v>
      </c>
      <c r="E261" s="33"/>
      <c r="F261" s="10" t="s">
        <v>484</v>
      </c>
      <c r="G261" s="33" t="n">
        <v>877</v>
      </c>
      <c r="H261" s="27" t="s">
        <v>485</v>
      </c>
      <c r="I261" s="80" t="s">
        <v>14</v>
      </c>
      <c r="J261" s="80"/>
    </row>
    <row r="262" customFormat="false" ht="153" hidden="false" customHeight="false" outlineLevel="0" collapsed="false">
      <c r="B262" s="28" t="s">
        <v>486</v>
      </c>
      <c r="C262" s="83" t="s">
        <v>487</v>
      </c>
      <c r="D262" s="76" t="n">
        <v>43170676</v>
      </c>
      <c r="E262" s="33"/>
      <c r="F262" s="10" t="s">
        <v>488</v>
      </c>
      <c r="G262" s="33" t="n">
        <v>1093</v>
      </c>
      <c r="H262" s="27" t="s">
        <v>489</v>
      </c>
      <c r="I262" s="80" t="s">
        <v>14</v>
      </c>
      <c r="J262" s="80"/>
    </row>
    <row r="263" customFormat="false" ht="153" hidden="false" customHeight="false" outlineLevel="0" collapsed="false">
      <c r="B263" s="28" t="s">
        <v>490</v>
      </c>
      <c r="C263" s="83" t="s">
        <v>491</v>
      </c>
      <c r="D263" s="76" t="n">
        <v>43170677</v>
      </c>
      <c r="E263" s="33"/>
      <c r="F263" s="10" t="s">
        <v>492</v>
      </c>
      <c r="G263" s="33" t="n">
        <v>1742</v>
      </c>
      <c r="H263" s="27" t="s">
        <v>493</v>
      </c>
      <c r="I263" s="80" t="s">
        <v>14</v>
      </c>
      <c r="J263" s="80"/>
    </row>
    <row r="264" customFormat="false" ht="191.25" hidden="false" customHeight="false" outlineLevel="0" collapsed="false">
      <c r="B264" s="28" t="s">
        <v>494</v>
      </c>
      <c r="C264" s="83" t="s">
        <v>491</v>
      </c>
      <c r="D264" s="76" t="n">
        <v>43170679</v>
      </c>
      <c r="E264" s="33"/>
      <c r="F264" s="10" t="s">
        <v>495</v>
      </c>
      <c r="G264" s="33" t="n">
        <v>1608</v>
      </c>
      <c r="H264" s="77" t="s">
        <v>496</v>
      </c>
      <c r="I264" s="80" t="s">
        <v>14</v>
      </c>
      <c r="J264" s="80"/>
    </row>
    <row r="265" customFormat="false" ht="153" hidden="false" customHeight="false" outlineLevel="0" collapsed="false">
      <c r="B265" s="28" t="s">
        <v>497</v>
      </c>
      <c r="C265" s="83" t="s">
        <v>498</v>
      </c>
      <c r="D265" s="76" t="n">
        <v>43170680</v>
      </c>
      <c r="E265" s="33"/>
      <c r="F265" s="10" t="s">
        <v>499</v>
      </c>
      <c r="G265" s="33" t="n">
        <v>53279</v>
      </c>
      <c r="H265" s="77" t="s">
        <v>500</v>
      </c>
      <c r="I265" s="80" t="s">
        <v>14</v>
      </c>
      <c r="J265" s="80"/>
    </row>
    <row r="266" customFormat="false" ht="255" hidden="false" customHeight="false" outlineLevel="0" collapsed="false">
      <c r="B266" s="53" t="s">
        <v>501</v>
      </c>
      <c r="C266" s="2" t="s">
        <v>498</v>
      </c>
      <c r="D266" s="76" t="n">
        <v>43170682</v>
      </c>
      <c r="E266" s="33"/>
      <c r="F266" s="10" t="s">
        <v>502</v>
      </c>
      <c r="G266" s="33" t="n">
        <v>1037</v>
      </c>
      <c r="H266" s="84" t="s">
        <v>503</v>
      </c>
      <c r="I266" s="80" t="s">
        <v>14</v>
      </c>
      <c r="J266" s="80"/>
    </row>
    <row r="267" customFormat="false" ht="153" hidden="false" customHeight="false" outlineLevel="0" collapsed="false">
      <c r="B267" s="53" t="s">
        <v>501</v>
      </c>
      <c r="C267" s="83" t="s">
        <v>498</v>
      </c>
      <c r="D267" s="76" t="n">
        <v>43170683</v>
      </c>
      <c r="E267" s="33"/>
      <c r="F267" s="10" t="s">
        <v>504</v>
      </c>
      <c r="G267" s="33" t="n">
        <v>2220</v>
      </c>
      <c r="H267" s="84" t="s">
        <v>505</v>
      </c>
      <c r="I267" s="80" t="s">
        <v>14</v>
      </c>
      <c r="J267" s="80"/>
    </row>
    <row r="268" customFormat="false" ht="241.5" hidden="false" customHeight="true" outlineLevel="0" collapsed="false">
      <c r="B268" s="85" t="s">
        <v>506</v>
      </c>
      <c r="C268" s="2" t="s">
        <v>498</v>
      </c>
      <c r="D268" s="76" t="n">
        <v>43170687</v>
      </c>
      <c r="E268" s="33"/>
      <c r="F268" s="10" t="s">
        <v>507</v>
      </c>
      <c r="G268" s="33" t="n">
        <v>49498</v>
      </c>
      <c r="H268" s="77" t="s">
        <v>508</v>
      </c>
      <c r="I268" s="80" t="s">
        <v>14</v>
      </c>
      <c r="J268" s="80"/>
    </row>
    <row r="269" customFormat="false" ht="241.5" hidden="false" customHeight="true" outlineLevel="0" collapsed="false">
      <c r="B269" s="85" t="s">
        <v>509</v>
      </c>
      <c r="C269" s="83" t="s">
        <v>510</v>
      </c>
      <c r="D269" s="76" t="n">
        <v>43170744</v>
      </c>
      <c r="E269" s="33"/>
      <c r="F269" s="10" t="s">
        <v>511</v>
      </c>
      <c r="G269" s="33" t="n">
        <v>315</v>
      </c>
      <c r="H269" s="77" t="s">
        <v>512</v>
      </c>
      <c r="I269" s="80" t="s">
        <v>14</v>
      </c>
      <c r="J269" s="80"/>
    </row>
    <row r="270" customFormat="false" ht="102" hidden="false" customHeight="false" outlineLevel="0" collapsed="false">
      <c r="B270" s="85" t="s">
        <v>509</v>
      </c>
      <c r="C270" s="83" t="s">
        <v>510</v>
      </c>
      <c r="D270" s="76" t="n">
        <v>43170732</v>
      </c>
      <c r="E270" s="33"/>
      <c r="F270" s="10" t="s">
        <v>513</v>
      </c>
      <c r="G270" s="33" t="n">
        <v>11114</v>
      </c>
      <c r="H270" s="77" t="s">
        <v>512</v>
      </c>
      <c r="I270" s="80" t="s">
        <v>14</v>
      </c>
      <c r="J270" s="80"/>
    </row>
    <row r="271" customFormat="false" ht="242.25" hidden="false" customHeight="false" outlineLevel="0" collapsed="false">
      <c r="B271" s="28" t="s">
        <v>514</v>
      </c>
      <c r="C271" s="81" t="s">
        <v>515</v>
      </c>
      <c r="D271" s="76" t="n">
        <v>43170693</v>
      </c>
      <c r="E271" s="33"/>
      <c r="F271" s="10" t="s">
        <v>516</v>
      </c>
      <c r="G271" s="33" t="n">
        <v>1600</v>
      </c>
      <c r="H271" s="77" t="s">
        <v>517</v>
      </c>
      <c r="I271" s="80" t="s">
        <v>14</v>
      </c>
      <c r="J271" s="80"/>
    </row>
  </sheetData>
  <mergeCells count="124">
    <mergeCell ref="A1:J2"/>
    <mergeCell ref="A3:J3"/>
    <mergeCell ref="H11:H12"/>
    <mergeCell ref="A149:J150"/>
    <mergeCell ref="A151:J151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A255:J255"/>
    <mergeCell ref="A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  <mergeCell ref="I270:J270"/>
    <mergeCell ref="I271:J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32.99"/>
    <col collapsed="false" customWidth="true" hidden="false" outlineLevel="0" max="3" min="3" style="45" width="11.56"/>
    <col collapsed="false" customWidth="true" hidden="false" outlineLevel="0" max="4" min="4" style="45" width="10.41"/>
    <col collapsed="false" customWidth="true" hidden="false" outlineLevel="0" max="5" min="5" style="45" width="12.42"/>
    <col collapsed="false" customWidth="true" hidden="false" outlineLevel="0" max="6" min="6" style="45" width="10.41"/>
    <col collapsed="false" customWidth="true" hidden="false" outlineLevel="0" max="7" min="7" style="45" width="24.99"/>
    <col collapsed="false" customWidth="true" hidden="false" outlineLevel="0" max="8" min="8" style="45" width="17.7"/>
    <col collapsed="false" customWidth="true" hidden="false" outlineLevel="0" max="9" min="9" style="45" width="21.28"/>
    <col collapsed="false" customWidth="true" hidden="false" outlineLevel="0" max="10" min="10" style="86" width="12.99"/>
    <col collapsed="false" customWidth="true" hidden="false" outlineLevel="0" max="11" min="11" style="86" width="12.28"/>
    <col collapsed="false" customWidth="true" hidden="false" outlineLevel="0" max="12" min="12" style="45" width="16.28"/>
    <col collapsed="false" customWidth="false" hidden="false" outlineLevel="0" max="257" min="13" style="4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37.28"/>
    <col collapsed="false" customWidth="true" hidden="false" outlineLevel="0" max="3" min="3" style="45" width="11.56"/>
    <col collapsed="false" customWidth="true" hidden="false" outlineLevel="0" max="4" min="4" style="45" width="10.28"/>
    <col collapsed="false" customWidth="true" hidden="false" outlineLevel="0" max="5" min="5" style="45" width="11.56"/>
    <col collapsed="false" customWidth="true" hidden="false" outlineLevel="0" max="6" min="6" style="45" width="9.99"/>
    <col collapsed="false" customWidth="false" hidden="false" outlineLevel="0" max="7" min="7" style="45" width="9.14"/>
    <col collapsed="false" customWidth="true" hidden="false" outlineLevel="0" max="8" min="8" style="45" width="18.28"/>
    <col collapsed="false" customWidth="true" hidden="false" outlineLevel="0" max="9" min="9" style="45" width="15.13"/>
    <col collapsed="false" customWidth="true" hidden="false" outlineLevel="0" max="10" min="10" style="1" width="12.56"/>
    <col collapsed="false" customWidth="true" hidden="false" outlineLevel="0" max="11" min="11" style="76" width="12.42"/>
    <col collapsed="false" customWidth="true" hidden="false" outlineLevel="0" max="12" min="12" style="1" width="13.28"/>
    <col collapsed="false" customWidth="false" hidden="false" outlineLevel="0" max="14" min="13" style="45" width="9.14"/>
    <col collapsed="false" customWidth="true" hidden="false" outlineLevel="0" max="15" min="15" style="45" width="12.56"/>
    <col collapsed="false" customWidth="false" hidden="false" outlineLevel="0" max="257" min="16" style="45" width="9.14"/>
  </cols>
  <sheetData>
    <row r="1" customFormat="false" ht="40.5" hidden="false" customHeight="false" outlineLevel="0" collapsed="false">
      <c r="A1" s="87" t="s">
        <v>518</v>
      </c>
      <c r="B1" s="88" t="s">
        <v>4</v>
      </c>
      <c r="C1" s="88" t="s">
        <v>5</v>
      </c>
      <c r="D1" s="88" t="s">
        <v>519</v>
      </c>
      <c r="E1" s="88" t="s">
        <v>520</v>
      </c>
      <c r="F1" s="88"/>
      <c r="G1" s="88" t="s">
        <v>521</v>
      </c>
      <c r="H1" s="88" t="s">
        <v>522</v>
      </c>
      <c r="I1" s="89" t="s">
        <v>523</v>
      </c>
      <c r="J1" s="88" t="s">
        <v>524</v>
      </c>
      <c r="K1" s="90" t="s">
        <v>525</v>
      </c>
      <c r="L1" s="90" t="s">
        <v>526</v>
      </c>
    </row>
    <row r="2" customFormat="false" ht="12.75" hidden="false" customHeight="false" outlineLevel="0" collapsed="false">
      <c r="I2" s="91"/>
      <c r="K2" s="1"/>
    </row>
    <row r="3" s="98" customFormat="true" ht="25.5" hidden="false" customHeight="false" outlineLevel="0" collapsed="false">
      <c r="A3" s="92" t="n">
        <f aca="false">A12+1</f>
        <v>20</v>
      </c>
      <c r="B3" s="93" t="s">
        <v>527</v>
      </c>
      <c r="C3" s="94" t="s">
        <v>528</v>
      </c>
      <c r="D3" s="95" t="s">
        <v>218</v>
      </c>
      <c r="E3" s="95"/>
      <c r="F3" s="95" t="n">
        <v>0</v>
      </c>
      <c r="G3" s="96"/>
      <c r="H3" s="95" t="s">
        <v>529</v>
      </c>
      <c r="I3" s="45"/>
      <c r="J3" s="92" t="s">
        <v>530</v>
      </c>
      <c r="K3" s="97" t="n">
        <v>0</v>
      </c>
      <c r="L3" s="97" t="n">
        <v>0</v>
      </c>
    </row>
    <row r="4" s="98" customFormat="true" ht="38.25" hidden="false" customHeight="false" outlineLevel="0" collapsed="false">
      <c r="A4" s="92" t="n">
        <f aca="false">A3+1</f>
        <v>21</v>
      </c>
      <c r="B4" s="93" t="s">
        <v>531</v>
      </c>
      <c r="C4" s="94" t="s">
        <v>532</v>
      </c>
      <c r="D4" s="95" t="s">
        <v>533</v>
      </c>
      <c r="E4" s="92"/>
      <c r="F4" s="92" t="n">
        <v>80000</v>
      </c>
      <c r="G4" s="96"/>
      <c r="H4" s="99" t="s">
        <v>534</v>
      </c>
      <c r="I4" s="96"/>
      <c r="J4" s="95" t="s">
        <v>535</v>
      </c>
      <c r="K4" s="100" t="n">
        <v>80000</v>
      </c>
      <c r="L4" s="97" t="n">
        <f aca="false">F4-K4</f>
        <v>0</v>
      </c>
    </row>
    <row r="5" s="98" customFormat="true" ht="15" hidden="false" customHeight="true" outlineLevel="0" collapsed="false">
      <c r="A5" s="92" t="n">
        <f aca="false">A4+1</f>
        <v>22</v>
      </c>
      <c r="B5" s="101" t="s">
        <v>536</v>
      </c>
      <c r="C5" s="102" t="s">
        <v>537</v>
      </c>
      <c r="D5" s="95" t="s">
        <v>210</v>
      </c>
      <c r="E5" s="95"/>
      <c r="F5" s="95" t="n">
        <v>52200</v>
      </c>
      <c r="G5" s="96"/>
      <c r="H5" s="95" t="s">
        <v>538</v>
      </c>
      <c r="I5" s="96"/>
      <c r="J5" s="95" t="s">
        <v>539</v>
      </c>
      <c r="K5" s="97" t="n">
        <v>52200</v>
      </c>
      <c r="L5" s="97" t="n">
        <f aca="false">F5-K5</f>
        <v>0</v>
      </c>
    </row>
    <row r="6" s="98" customFormat="true" ht="15.75" hidden="false" customHeight="true" outlineLevel="0" collapsed="false">
      <c r="A6" s="92" t="n">
        <f aca="false">A5+1</f>
        <v>23</v>
      </c>
      <c r="B6" s="93" t="s">
        <v>540</v>
      </c>
      <c r="C6" s="94" t="s">
        <v>541</v>
      </c>
      <c r="D6" s="95" t="s">
        <v>542</v>
      </c>
      <c r="E6" s="103"/>
      <c r="F6" s="103" t="n">
        <v>9300</v>
      </c>
      <c r="G6" s="92"/>
      <c r="H6" s="95" t="s">
        <v>538</v>
      </c>
      <c r="I6" s="96"/>
      <c r="J6" s="95" t="s">
        <v>539</v>
      </c>
      <c r="K6" s="104" t="n">
        <v>9300</v>
      </c>
      <c r="L6" s="97" t="n">
        <f aca="false">F6-K6</f>
        <v>0</v>
      </c>
    </row>
    <row r="7" s="98" customFormat="true" ht="27.75" hidden="false" customHeight="true" outlineLevel="0" collapsed="false">
      <c r="A7" s="92" t="n">
        <f aca="false">A6+1</f>
        <v>24</v>
      </c>
      <c r="B7" s="93" t="s">
        <v>543</v>
      </c>
      <c r="C7" s="94" t="s">
        <v>544</v>
      </c>
      <c r="D7" s="95" t="s">
        <v>542</v>
      </c>
      <c r="E7" s="92"/>
      <c r="F7" s="92" t="n">
        <v>423000</v>
      </c>
      <c r="G7" s="96"/>
      <c r="H7" s="95" t="s">
        <v>538</v>
      </c>
      <c r="I7" s="96"/>
      <c r="J7" s="95" t="s">
        <v>539</v>
      </c>
      <c r="K7" s="100" t="n">
        <v>423000</v>
      </c>
      <c r="L7" s="97" t="n">
        <f aca="false">F7-K7</f>
        <v>0</v>
      </c>
    </row>
    <row r="8" s="98" customFormat="true" ht="15" hidden="false" customHeight="true" outlineLevel="0" collapsed="false">
      <c r="A8" s="92" t="n">
        <f aca="false">A47+1</f>
        <v>10</v>
      </c>
      <c r="B8" s="93" t="s">
        <v>545</v>
      </c>
      <c r="C8" s="94" t="s">
        <v>546</v>
      </c>
      <c r="D8" s="95" t="s">
        <v>218</v>
      </c>
      <c r="F8" s="92" t="n">
        <v>221949.73</v>
      </c>
      <c r="G8" s="95" t="s">
        <v>547</v>
      </c>
      <c r="H8" s="95" t="s">
        <v>538</v>
      </c>
      <c r="I8" s="96"/>
      <c r="J8" s="95" t="s">
        <v>539</v>
      </c>
      <c r="K8" s="97"/>
      <c r="L8" s="97"/>
    </row>
    <row r="9" s="98" customFormat="true" ht="12.75" hidden="false" customHeight="false" outlineLevel="0" collapsed="false">
      <c r="A9" s="92" t="e">
        <f aca="false">#REF!+1</f>
        <v>#VALUE!</v>
      </c>
      <c r="B9" s="93" t="s">
        <v>548</v>
      </c>
      <c r="C9" s="94" t="s">
        <v>549</v>
      </c>
      <c r="D9" s="95" t="s">
        <v>243</v>
      </c>
      <c r="E9" s="95"/>
      <c r="F9" s="95" t="n">
        <v>688851.92</v>
      </c>
      <c r="G9" s="95" t="s">
        <v>550</v>
      </c>
      <c r="H9" s="95" t="s">
        <v>551</v>
      </c>
      <c r="I9" s="96"/>
      <c r="J9" s="95" t="s">
        <v>539</v>
      </c>
      <c r="K9" s="97" t="n">
        <v>688851.92</v>
      </c>
      <c r="L9" s="97" t="n">
        <f aca="false">F9-K9</f>
        <v>0</v>
      </c>
    </row>
    <row r="10" customFormat="false" ht="15.75" hidden="false" customHeight="true" outlineLevel="0" collapsed="false">
      <c r="A10" s="41" t="n">
        <v>6</v>
      </c>
      <c r="B10" s="23" t="s">
        <v>552</v>
      </c>
      <c r="C10" s="52" t="s">
        <v>553</v>
      </c>
      <c r="D10" s="52" t="s">
        <v>214</v>
      </c>
      <c r="E10" s="52" t="n">
        <v>186035</v>
      </c>
      <c r="F10" s="41" t="s">
        <v>554</v>
      </c>
      <c r="G10" s="105" t="n">
        <v>83.8</v>
      </c>
      <c r="H10" s="52" t="s">
        <v>529</v>
      </c>
      <c r="I10" s="96"/>
      <c r="J10" s="41" t="s">
        <v>555</v>
      </c>
      <c r="K10" s="76" t="n">
        <v>186035</v>
      </c>
      <c r="L10" s="76" t="n">
        <f aca="false">E10-K10</f>
        <v>0</v>
      </c>
    </row>
    <row r="11" customFormat="false" ht="63.75" hidden="false" customHeight="false" outlineLevel="0" collapsed="false">
      <c r="A11" s="41" t="n">
        <v>5</v>
      </c>
      <c r="B11" s="23" t="s">
        <v>556</v>
      </c>
      <c r="C11" s="52" t="s">
        <v>557</v>
      </c>
      <c r="D11" s="52" t="s">
        <v>558</v>
      </c>
      <c r="E11" s="52" t="n">
        <v>783290</v>
      </c>
      <c r="F11" s="41" t="s">
        <v>559</v>
      </c>
      <c r="G11" s="105" t="n">
        <v>136.5</v>
      </c>
      <c r="H11" s="52" t="s">
        <v>529</v>
      </c>
      <c r="J11" s="41" t="s">
        <v>555</v>
      </c>
      <c r="K11" s="76" t="n">
        <v>783290</v>
      </c>
      <c r="L11" s="76" t="n">
        <f aca="false">E11-K11</f>
        <v>0</v>
      </c>
    </row>
    <row r="12" s="110" customFormat="true" ht="15.75" hidden="false" customHeight="true" outlineLevel="0" collapsed="false">
      <c r="A12" s="41" t="n">
        <v>19</v>
      </c>
      <c r="B12" s="23" t="s">
        <v>560</v>
      </c>
      <c r="C12" s="106" t="s">
        <v>561</v>
      </c>
      <c r="D12" s="52" t="s">
        <v>562</v>
      </c>
      <c r="E12" s="52" t="n">
        <f aca="false">67849.99+70325</f>
        <v>138174.99</v>
      </c>
      <c r="F12" s="41" t="s">
        <v>563</v>
      </c>
      <c r="G12" s="107" t="n">
        <v>177</v>
      </c>
      <c r="H12" s="108" t="s">
        <v>529</v>
      </c>
      <c r="I12" s="45"/>
      <c r="J12" s="108"/>
      <c r="K12" s="109" t="n">
        <f aca="false">E12-L12</f>
        <v>108538.11</v>
      </c>
      <c r="L12" s="109" t="n">
        <v>29636.88</v>
      </c>
    </row>
    <row r="13" s="110" customFormat="true" ht="25.5" hidden="false" customHeight="false" outlineLevel="0" collapsed="false">
      <c r="A13" s="41" t="e">
        <f aca="false">#REF!+1</f>
        <v>#VALUE!</v>
      </c>
      <c r="B13" s="23" t="s">
        <v>564</v>
      </c>
      <c r="C13" s="106" t="s">
        <v>565</v>
      </c>
      <c r="D13" s="52" t="s">
        <v>566</v>
      </c>
      <c r="E13" s="52" t="n">
        <v>145286.9</v>
      </c>
      <c r="F13" s="41"/>
      <c r="G13" s="111" t="n">
        <v>244.8</v>
      </c>
      <c r="H13" s="108" t="s">
        <v>529</v>
      </c>
      <c r="I13" s="107"/>
      <c r="J13" s="112" t="s">
        <v>567</v>
      </c>
      <c r="K13" s="109" t="n">
        <f aca="false">E13-L13</f>
        <v>106233.78</v>
      </c>
      <c r="L13" s="109" t="n">
        <v>39053.12</v>
      </c>
    </row>
    <row r="14" s="110" customFormat="true" ht="25.5" hidden="false" customHeight="false" outlineLevel="0" collapsed="false">
      <c r="A14" s="41" t="e">
        <f aca="false">A13+1</f>
        <v>#VALUE!</v>
      </c>
      <c r="B14" s="23" t="s">
        <v>568</v>
      </c>
      <c r="C14" s="106" t="s">
        <v>569</v>
      </c>
      <c r="D14" s="52" t="s">
        <v>570</v>
      </c>
      <c r="E14" s="52" t="n">
        <v>474758.3</v>
      </c>
      <c r="F14" s="41"/>
      <c r="G14" s="111" t="n">
        <v>218</v>
      </c>
      <c r="H14" s="108" t="s">
        <v>529</v>
      </c>
      <c r="I14" s="107"/>
      <c r="J14" s="112" t="s">
        <v>571</v>
      </c>
      <c r="K14" s="109" t="n">
        <f aca="false">E14-L14</f>
        <v>307263.57</v>
      </c>
      <c r="L14" s="109" t="n">
        <v>167494.73</v>
      </c>
    </row>
    <row r="15" customFormat="false" ht="25.5" hidden="false" customHeight="true" outlineLevel="0" collapsed="false">
      <c r="A15" s="41" t="n">
        <v>3</v>
      </c>
      <c r="B15" s="23" t="s">
        <v>572</v>
      </c>
      <c r="C15" s="52" t="s">
        <v>573</v>
      </c>
      <c r="D15" s="52" t="s">
        <v>243</v>
      </c>
      <c r="E15" s="52" t="n">
        <v>107735</v>
      </c>
      <c r="F15" s="52"/>
      <c r="G15" s="52" t="s">
        <v>574</v>
      </c>
      <c r="H15" s="52" t="s">
        <v>529</v>
      </c>
      <c r="I15" s="113" t="s">
        <v>575</v>
      </c>
      <c r="J15" s="41" t="s">
        <v>576</v>
      </c>
      <c r="K15" s="76" t="n">
        <v>107735</v>
      </c>
      <c r="L15" s="76" t="n">
        <f aca="false">E15-K15</f>
        <v>0</v>
      </c>
    </row>
    <row r="16" customFormat="false" ht="15.75" hidden="false" customHeight="true" outlineLevel="0" collapsed="false">
      <c r="A16" s="41" t="n">
        <f aca="false">A24+1</f>
        <v>4</v>
      </c>
      <c r="B16" s="23" t="s">
        <v>577</v>
      </c>
      <c r="C16" s="52" t="s">
        <v>578</v>
      </c>
      <c r="D16" s="52" t="s">
        <v>579</v>
      </c>
      <c r="E16" s="52" t="n">
        <v>13130.04</v>
      </c>
      <c r="F16" s="52"/>
      <c r="G16" s="105"/>
      <c r="H16" s="52" t="s">
        <v>529</v>
      </c>
      <c r="I16" s="113"/>
      <c r="J16" s="52"/>
      <c r="K16" s="76" t="n">
        <f aca="false">E16-L16</f>
        <v>6512.5</v>
      </c>
      <c r="L16" s="76" t="n">
        <v>6617.54</v>
      </c>
    </row>
    <row r="17" customFormat="false" ht="12.75" hidden="false" customHeight="false" outlineLevel="0" collapsed="false">
      <c r="A17" s="41" t="n">
        <v>18</v>
      </c>
      <c r="B17" s="23" t="s">
        <v>580</v>
      </c>
      <c r="C17" s="106" t="s">
        <v>581</v>
      </c>
      <c r="D17" s="52" t="s">
        <v>45</v>
      </c>
      <c r="E17" s="52" t="n">
        <v>113535</v>
      </c>
      <c r="F17" s="52"/>
      <c r="G17" s="52" t="s">
        <v>582</v>
      </c>
      <c r="H17" s="52" t="s">
        <v>529</v>
      </c>
      <c r="I17" s="113"/>
      <c r="J17" s="52"/>
      <c r="K17" s="76" t="n">
        <v>113535</v>
      </c>
      <c r="L17" s="76" t="n">
        <f aca="false">E17-K17</f>
        <v>0</v>
      </c>
    </row>
    <row r="18" customFormat="false" ht="12.75" hidden="false" customHeight="false" outlineLevel="0" collapsed="false">
      <c r="A18" s="114" t="s">
        <v>583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s="40" customFormat="true" ht="15.75" hidden="false" customHeight="true" outlineLevel="0" collapsed="false">
      <c r="A19" s="41" t="n">
        <v>7</v>
      </c>
      <c r="B19" s="23" t="s">
        <v>584</v>
      </c>
      <c r="C19" s="106" t="s">
        <v>585</v>
      </c>
      <c r="D19" s="52" t="s">
        <v>586</v>
      </c>
      <c r="E19" s="52" t="n">
        <v>71099.25</v>
      </c>
      <c r="F19" s="52"/>
      <c r="G19" s="33" t="s">
        <v>587</v>
      </c>
      <c r="H19" s="33" t="s">
        <v>529</v>
      </c>
      <c r="I19" s="72"/>
      <c r="J19" s="33"/>
      <c r="K19" s="18" t="n">
        <f aca="false">E19-L19</f>
        <v>18542.68</v>
      </c>
      <c r="L19" s="18" t="n">
        <v>52556.57</v>
      </c>
    </row>
    <row r="20" customFormat="false" ht="12.75" hidden="false" customHeight="false" outlineLevel="0" collapsed="false">
      <c r="A20" s="41" t="n">
        <v>9</v>
      </c>
      <c r="B20" s="23" t="s">
        <v>588</v>
      </c>
      <c r="C20" s="106" t="s">
        <v>589</v>
      </c>
      <c r="D20" s="52" t="s">
        <v>586</v>
      </c>
      <c r="E20" s="52" t="n">
        <v>39343.99</v>
      </c>
      <c r="F20" s="52"/>
      <c r="G20" s="52" t="s">
        <v>590</v>
      </c>
      <c r="H20" s="52" t="s">
        <v>529</v>
      </c>
      <c r="I20" s="111"/>
      <c r="J20" s="52"/>
      <c r="K20" s="76" t="n">
        <f aca="false">E20-L20</f>
        <v>10260.91</v>
      </c>
      <c r="L20" s="76" t="n">
        <v>29083.08</v>
      </c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A22" s="115" t="s">
        <v>591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25.5" hidden="false" customHeight="false" outlineLevel="0" collapsed="false">
      <c r="A23" s="41" t="e">
        <f aca="false">#REF!+1</f>
        <v>#VALUE!</v>
      </c>
      <c r="B23" s="23" t="s">
        <v>592</v>
      </c>
      <c r="C23" s="52" t="s">
        <v>593</v>
      </c>
      <c r="D23" s="52" t="s">
        <v>198</v>
      </c>
      <c r="E23" s="52" t="n">
        <v>2450645</v>
      </c>
      <c r="F23" s="52"/>
      <c r="G23" s="52" t="s">
        <v>594</v>
      </c>
      <c r="H23" s="52" t="s">
        <v>595</v>
      </c>
      <c r="I23" s="111"/>
      <c r="J23" s="41" t="s">
        <v>596</v>
      </c>
      <c r="K23" s="76" t="n">
        <v>2450645</v>
      </c>
      <c r="L23" s="76" t="n">
        <f aca="false">E23-K23</f>
        <v>0</v>
      </c>
    </row>
    <row r="24" customFormat="false" ht="17.25" hidden="false" customHeight="true" outlineLevel="0" collapsed="false">
      <c r="A24" s="41" t="n">
        <v>3</v>
      </c>
      <c r="B24" s="23" t="s">
        <v>597</v>
      </c>
      <c r="C24" s="52" t="s">
        <v>598</v>
      </c>
      <c r="D24" s="52" t="s">
        <v>198</v>
      </c>
      <c r="E24" s="52" t="n">
        <v>697782</v>
      </c>
      <c r="F24" s="52"/>
      <c r="G24" s="105" t="n">
        <v>191.1</v>
      </c>
      <c r="H24" s="52" t="s">
        <v>529</v>
      </c>
      <c r="I24" s="111"/>
      <c r="J24" s="52"/>
      <c r="K24" s="76" t="n">
        <v>697782</v>
      </c>
      <c r="L24" s="76" t="n">
        <f aca="false">E24-K24</f>
        <v>0</v>
      </c>
    </row>
    <row r="25" s="40" customFormat="true" ht="38.25" hidden="false" customHeight="false" outlineLevel="0" collapsed="false">
      <c r="A25" s="41" t="n">
        <v>17</v>
      </c>
      <c r="B25" s="23" t="s">
        <v>599</v>
      </c>
      <c r="C25" s="106" t="n">
        <v>43170544</v>
      </c>
      <c r="D25" s="52" t="n">
        <v>1917</v>
      </c>
      <c r="E25" s="52" t="n">
        <v>7200</v>
      </c>
      <c r="F25" s="52"/>
      <c r="G25" s="116" t="n">
        <v>245.4</v>
      </c>
      <c r="H25" s="27" t="s">
        <v>600</v>
      </c>
      <c r="I25" s="72"/>
      <c r="J25" s="33"/>
      <c r="K25" s="18" t="n">
        <v>7200</v>
      </c>
      <c r="L25" s="18" t="n">
        <f aca="false">E25-K25</f>
        <v>0</v>
      </c>
    </row>
    <row r="26" customFormat="false" ht="12.75" hidden="false" customHeight="false" outlineLevel="0" collapsed="false">
      <c r="K26" s="1"/>
    </row>
    <row r="27" customFormat="false" ht="12.75" hidden="false" customHeight="false" outlineLevel="0" collapsed="false">
      <c r="A27" s="115" t="s">
        <v>601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24" hidden="false" customHeight="true" outlineLevel="0" collapsed="false">
      <c r="A28" s="41" t="n">
        <v>6</v>
      </c>
      <c r="B28" s="23" t="s">
        <v>602</v>
      </c>
      <c r="C28" s="106" t="s">
        <v>603</v>
      </c>
      <c r="D28" s="52" t="s">
        <v>586</v>
      </c>
      <c r="E28" s="52" t="n">
        <v>95411.76</v>
      </c>
      <c r="F28" s="52"/>
      <c r="G28" s="52" t="s">
        <v>604</v>
      </c>
      <c r="H28" s="52" t="s">
        <v>529</v>
      </c>
      <c r="I28" s="111"/>
      <c r="J28" s="52"/>
      <c r="K28" s="76" t="n">
        <f aca="false">E28-L28</f>
        <v>24883.39</v>
      </c>
      <c r="L28" s="76" t="n">
        <v>70528.37</v>
      </c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A30" s="115" t="s">
        <v>605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41.25" hidden="false" customHeight="true" outlineLevel="0" collapsed="false">
      <c r="A31" s="41" t="n">
        <v>7</v>
      </c>
      <c r="B31" s="23" t="s">
        <v>606</v>
      </c>
      <c r="C31" s="106" t="s">
        <v>607</v>
      </c>
      <c r="D31" s="52" t="s">
        <v>608</v>
      </c>
      <c r="E31" s="41" t="n">
        <v>153517.88</v>
      </c>
      <c r="F31" s="41" t="s">
        <v>609</v>
      </c>
      <c r="G31" s="52" t="s">
        <v>610</v>
      </c>
      <c r="H31" s="52" t="s">
        <v>538</v>
      </c>
      <c r="I31" s="111"/>
      <c r="J31" s="52"/>
      <c r="K31" s="77" t="n">
        <v>153517.88</v>
      </c>
      <c r="L31" s="76" t="n">
        <f aca="false">E31-K31</f>
        <v>0</v>
      </c>
    </row>
    <row r="32" customFormat="false" ht="43.5" hidden="false" customHeight="true" outlineLevel="0" collapsed="false">
      <c r="A32" s="41" t="n">
        <v>8</v>
      </c>
      <c r="B32" s="23" t="s">
        <v>611</v>
      </c>
      <c r="C32" s="106" t="s">
        <v>612</v>
      </c>
      <c r="D32" s="52" t="s">
        <v>608</v>
      </c>
      <c r="E32" s="41" t="n">
        <f aca="false">165219.88+E46+E47</f>
        <v>451274.95</v>
      </c>
      <c r="F32" s="77" t="s">
        <v>613</v>
      </c>
      <c r="G32" s="52" t="n">
        <v>821.5</v>
      </c>
      <c r="H32" s="52" t="s">
        <v>538</v>
      </c>
      <c r="I32" s="117" t="s">
        <v>614</v>
      </c>
      <c r="J32" s="52"/>
      <c r="K32" s="76" t="n">
        <f aca="false">E32-L32</f>
        <v>399309.68</v>
      </c>
      <c r="L32" s="76" t="n">
        <v>51965.27</v>
      </c>
    </row>
    <row r="33" customFormat="false" ht="12.75" hidden="false" customHeight="false" outlineLevel="0" collapsed="false">
      <c r="A33" s="118"/>
      <c r="B33" s="119"/>
      <c r="C33" s="120"/>
      <c r="D33" s="86"/>
      <c r="E33" s="118"/>
      <c r="F33" s="121"/>
      <c r="G33" s="86"/>
      <c r="H33" s="86"/>
      <c r="I33" s="122"/>
      <c r="J33" s="86"/>
      <c r="K33" s="1"/>
    </row>
    <row r="34" customFormat="false" ht="12.75" hidden="false" customHeight="false" outlineLevel="0" collapsed="false">
      <c r="A34" s="118"/>
      <c r="B34" s="119"/>
      <c r="C34" s="120"/>
      <c r="D34" s="86"/>
      <c r="E34" s="118"/>
      <c r="F34" s="121"/>
      <c r="G34" s="86"/>
      <c r="H34" s="86"/>
      <c r="I34" s="122"/>
      <c r="J34" s="86"/>
      <c r="K34" s="1"/>
    </row>
    <row r="35" customFormat="false" ht="12.75" hidden="false" customHeight="true" outlineLevel="0" collapsed="false">
      <c r="A35" s="118" t="s">
        <v>615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02" hidden="false" customHeight="false" outlineLevel="0" collapsed="false">
      <c r="A36" s="41" t="n">
        <v>5</v>
      </c>
      <c r="B36" s="23" t="s">
        <v>616</v>
      </c>
      <c r="C36" s="106" t="n">
        <v>43170023</v>
      </c>
      <c r="D36" s="52" t="n">
        <v>2001</v>
      </c>
      <c r="E36" s="52" t="n">
        <v>964804.23</v>
      </c>
      <c r="F36" s="117" t="s">
        <v>617</v>
      </c>
      <c r="G36" s="52" t="n">
        <v>422.8</v>
      </c>
      <c r="H36" s="52" t="s">
        <v>529</v>
      </c>
      <c r="I36" s="111"/>
      <c r="J36" s="41" t="s">
        <v>618</v>
      </c>
      <c r="K36" s="76" t="n">
        <f aca="false">E36-L36</f>
        <v>251620.96</v>
      </c>
      <c r="L36" s="76" t="n">
        <v>713183.27</v>
      </c>
    </row>
    <row r="37" s="40" customFormat="true" ht="53.25" hidden="false" customHeight="true" outlineLevel="0" collapsed="false">
      <c r="A37" s="41" t="n">
        <v>11</v>
      </c>
      <c r="B37" s="76" t="s">
        <v>619</v>
      </c>
      <c r="C37" s="123" t="n">
        <v>43170564</v>
      </c>
      <c r="D37" s="33" t="n">
        <v>1968</v>
      </c>
      <c r="E37" s="33" t="n">
        <v>403648.38</v>
      </c>
      <c r="F37" s="33"/>
      <c r="G37" s="116" t="n">
        <v>110</v>
      </c>
      <c r="H37" s="27" t="s">
        <v>620</v>
      </c>
      <c r="I37" s="72"/>
      <c r="J37" s="33"/>
      <c r="K37" s="33" t="n">
        <v>403648.38</v>
      </c>
      <c r="L37" s="18" t="n">
        <v>0</v>
      </c>
    </row>
    <row r="38" customFormat="false" ht="12.75" hidden="false" customHeight="false" outlineLevel="0" collapsed="false">
      <c r="E38" s="45" t="n">
        <f aca="false">SUM(E36:E37)</f>
        <v>1368452.61</v>
      </c>
      <c r="J38" s="45"/>
      <c r="K38" s="45" t="n">
        <f aca="false">SUM(K36:K37)</f>
        <v>655269.34</v>
      </c>
      <c r="L38" s="45"/>
    </row>
    <row r="39" customFormat="false" ht="12.75" hidden="false" customHeight="false" outlineLevel="0" collapsed="false">
      <c r="A39" s="118"/>
      <c r="B39" s="119"/>
      <c r="C39" s="120"/>
      <c r="D39" s="86"/>
      <c r="E39" s="118"/>
      <c r="F39" s="121"/>
      <c r="G39" s="86"/>
      <c r="H39" s="86"/>
      <c r="I39" s="122"/>
      <c r="J39" s="86"/>
      <c r="K39" s="1"/>
    </row>
    <row r="40" customFormat="false" ht="12.75" hidden="false" customHeight="true" outlineLevel="0" collapsed="false">
      <c r="A40" s="124" t="s">
        <v>621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25.5" hidden="false" customHeight="false" outlineLevel="0" collapsed="false">
      <c r="A41" s="41" t="n">
        <v>9</v>
      </c>
      <c r="B41" s="23" t="s">
        <v>622</v>
      </c>
      <c r="C41" s="106" t="n">
        <v>43170475</v>
      </c>
      <c r="D41" s="52" t="n">
        <v>1980</v>
      </c>
      <c r="E41" s="52" t="n">
        <v>234105.52</v>
      </c>
      <c r="F41" s="52"/>
      <c r="G41" s="125" t="n">
        <v>1188</v>
      </c>
      <c r="H41" s="52" t="s">
        <v>551</v>
      </c>
      <c r="I41" s="111"/>
      <c r="J41" s="52"/>
      <c r="K41" s="76" t="n">
        <f aca="false">E41-L41</f>
        <v>226251.68</v>
      </c>
      <c r="L41" s="76" t="n">
        <v>7853.84</v>
      </c>
    </row>
    <row r="42" customFormat="false" ht="12.75" hidden="false" customHeight="false" outlineLevel="0" collapsed="false">
      <c r="A42" s="118"/>
      <c r="B42" s="119"/>
      <c r="C42" s="120"/>
      <c r="D42" s="86"/>
      <c r="E42" s="118" t="n">
        <f aca="false">E41</f>
        <v>234105.52</v>
      </c>
      <c r="F42" s="121"/>
      <c r="G42" s="86" t="n">
        <f aca="false">G41</f>
        <v>1188</v>
      </c>
      <c r="H42" s="86"/>
      <c r="I42" s="122"/>
      <c r="J42" s="86"/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s="110" customFormat="true" ht="25.5" hidden="false" customHeight="false" outlineLevel="0" collapsed="false">
      <c r="A45" s="41" t="n">
        <v>4</v>
      </c>
      <c r="B45" s="23" t="s">
        <v>623</v>
      </c>
      <c r="C45" s="52" t="s">
        <v>624</v>
      </c>
      <c r="D45" s="52" t="s">
        <v>562</v>
      </c>
      <c r="E45" s="52" t="n">
        <v>70325</v>
      </c>
      <c r="F45" s="52"/>
      <c r="G45" s="52" t="s">
        <v>625</v>
      </c>
      <c r="H45" s="126" t="s">
        <v>529</v>
      </c>
      <c r="I45" s="127"/>
      <c r="J45" s="128" t="s">
        <v>626</v>
      </c>
      <c r="K45" s="109"/>
      <c r="L45" s="129"/>
    </row>
    <row r="46" customFormat="false" ht="53.25" hidden="false" customHeight="true" outlineLevel="0" collapsed="false">
      <c r="A46" s="41" t="n">
        <v>22</v>
      </c>
      <c r="B46" s="23" t="s">
        <v>627</v>
      </c>
      <c r="C46" s="106" t="s">
        <v>628</v>
      </c>
      <c r="D46" s="52" t="s">
        <v>629</v>
      </c>
      <c r="E46" s="41" t="n">
        <v>77329.28</v>
      </c>
      <c r="F46" s="41" t="s">
        <v>630</v>
      </c>
      <c r="G46" s="52" t="s">
        <v>631</v>
      </c>
      <c r="H46" s="52" t="s">
        <v>538</v>
      </c>
      <c r="I46" s="41" t="s">
        <v>632</v>
      </c>
      <c r="J46" s="52"/>
      <c r="K46" s="76" t="n">
        <f aca="false">E46-L46</f>
        <v>25364.01</v>
      </c>
      <c r="L46" s="76" t="n">
        <v>51965.27</v>
      </c>
    </row>
    <row r="47" customFormat="false" ht="53.25" hidden="false" customHeight="true" outlineLevel="0" collapsed="false">
      <c r="A47" s="41" t="n">
        <f aca="false">A32+1</f>
        <v>9</v>
      </c>
      <c r="B47" s="23" t="s">
        <v>633</v>
      </c>
      <c r="C47" s="106" t="s">
        <v>634</v>
      </c>
      <c r="D47" s="52" t="s">
        <v>608</v>
      </c>
      <c r="E47" s="41" t="n">
        <v>208725.79</v>
      </c>
      <c r="F47" s="41" t="s">
        <v>635</v>
      </c>
      <c r="G47" s="52" t="s">
        <v>636</v>
      </c>
      <c r="H47" s="52" t="s">
        <v>538</v>
      </c>
      <c r="I47" s="41" t="s">
        <v>632</v>
      </c>
      <c r="J47" s="52"/>
      <c r="L47" s="76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E49" s="45" t="s">
        <v>637</v>
      </c>
      <c r="K49" s="1"/>
    </row>
    <row r="50" customFormat="false" ht="12.75" hidden="false" customHeight="false" outlineLevel="0" collapsed="false">
      <c r="K50" s="1"/>
    </row>
    <row r="51" customFormat="false" ht="54.75" hidden="false" customHeight="true" outlineLevel="0" collapsed="false">
      <c r="A51" s="41" t="n">
        <v>5</v>
      </c>
      <c r="B51" s="23" t="s">
        <v>638</v>
      </c>
      <c r="C51" s="106" t="n">
        <v>43170571</v>
      </c>
      <c r="D51" s="52" t="n">
        <v>1963</v>
      </c>
      <c r="E51" s="52" t="n">
        <v>0</v>
      </c>
      <c r="F51" s="130" t="s">
        <v>639</v>
      </c>
      <c r="G51" s="41" t="s">
        <v>640</v>
      </c>
      <c r="H51" s="41" t="s">
        <v>641</v>
      </c>
      <c r="I51" s="131"/>
      <c r="J51" s="41" t="s">
        <v>642</v>
      </c>
      <c r="K51" s="76" t="n">
        <v>0</v>
      </c>
      <c r="L51" s="76" t="n">
        <v>0</v>
      </c>
      <c r="M51" s="132" t="s">
        <v>643</v>
      </c>
      <c r="N51" s="132"/>
      <c r="O51" s="132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E53" s="133" t="s">
        <v>644</v>
      </c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  <row r="64" customFormat="false" ht="12.75" hidden="false" customHeight="false" outlineLevel="0" collapsed="false">
      <c r="K64" s="1"/>
    </row>
    <row r="65" customFormat="false" ht="12.75" hidden="false" customHeight="false" outlineLevel="0" collapsed="false">
      <c r="K65" s="1"/>
    </row>
    <row r="66" customFormat="false" ht="12.75" hidden="false" customHeight="false" outlineLevel="0" collapsed="false">
      <c r="K66" s="1"/>
    </row>
    <row r="67" customFormat="false" ht="12.75" hidden="false" customHeight="false" outlineLevel="0" collapsed="false">
      <c r="K67" s="1"/>
    </row>
    <row r="68" customFormat="false" ht="12.75" hidden="false" customHeight="false" outlineLevel="0" collapsed="false">
      <c r="K68" s="1"/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K70" s="1"/>
    </row>
    <row r="71" customFormat="false" ht="12.75" hidden="false" customHeight="false" outlineLevel="0" collapsed="false">
      <c r="K71" s="1"/>
    </row>
    <row r="72" customFormat="false" ht="12.75" hidden="false" customHeight="false" outlineLevel="0" collapsed="false">
      <c r="K72" s="1"/>
    </row>
    <row r="73" customFormat="false" ht="12.75" hidden="false" customHeight="false" outlineLevel="0" collapsed="false">
      <c r="K73" s="1"/>
    </row>
    <row r="74" customFormat="false" ht="12.75" hidden="false" customHeight="false" outlineLevel="0" collapsed="false">
      <c r="K74" s="1"/>
    </row>
    <row r="75" customFormat="false" ht="12.75" hidden="false" customHeight="false" outlineLevel="0" collapsed="false">
      <c r="K75" s="1"/>
    </row>
    <row r="76" customFormat="false" ht="12.75" hidden="false" customHeight="false" outlineLevel="0" collapsed="false">
      <c r="K76" s="1"/>
    </row>
    <row r="77" customFormat="false" ht="12.75" hidden="false" customHeight="false" outlineLevel="0" collapsed="false">
      <c r="K77" s="1"/>
    </row>
    <row r="78" customFormat="false" ht="12.75" hidden="false" customHeight="false" outlineLevel="0" collapsed="false"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  <row r="84" customFormat="false" ht="12.75" hidden="false" customHeight="false" outlineLevel="0" collapsed="false">
      <c r="K84" s="1"/>
    </row>
    <row r="85" customFormat="false" ht="12.75" hidden="false" customHeight="false" outlineLevel="0" collapsed="false">
      <c r="K85" s="1"/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K87" s="1"/>
    </row>
    <row r="88" customFormat="false" ht="12.75" hidden="false" customHeight="false" outlineLevel="0" collapsed="false">
      <c r="K88" s="1"/>
    </row>
  </sheetData>
  <mergeCells count="5">
    <mergeCell ref="F12:F14"/>
    <mergeCell ref="I15:I17"/>
    <mergeCell ref="A35:L35"/>
    <mergeCell ref="A40:L40"/>
    <mergeCell ref="M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91"/>
  <sheetViews>
    <sheetView showFormulas="false" showGridLines="true" showRowColHeaders="true" showZeros="true" rightToLeft="false" tabSelected="false" showOutlineSymbols="true" defaultGridColor="true" view="normal" topLeftCell="O637" colorId="64" zoomScale="100" zoomScaleNormal="100" zoomScalePageLayoutView="100" workbookViewId="0">
      <selection pane="topLeft" activeCell="AC666" activeCellId="0" sqref="AC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32.85"/>
    <col collapsed="false" customWidth="true" hidden="false" outlineLevel="0" max="3" min="3" style="86" width="11.85"/>
    <col collapsed="false" customWidth="true" hidden="false" outlineLevel="0" max="4" min="4" style="86" width="9.99"/>
    <col collapsed="false" customWidth="true" hidden="false" outlineLevel="0" max="5" min="5" style="86" width="11.85"/>
    <col collapsed="false" customWidth="true" hidden="false" outlineLevel="0" max="6" min="6" style="1" width="10.85"/>
    <col collapsed="false" customWidth="true" hidden="false" outlineLevel="0" max="7" min="7" style="86" width="9.28"/>
    <col collapsed="false" customWidth="true" hidden="false" outlineLevel="0" max="8" min="8" style="86" width="18.99"/>
    <col collapsed="false" customWidth="true" hidden="false" outlineLevel="0" max="9" min="9" style="4" width="13.28"/>
    <col collapsed="false" customWidth="true" hidden="false" outlineLevel="0" max="10" min="10" style="86" width="12.14"/>
    <col collapsed="false" customWidth="false" hidden="false" outlineLevel="0" max="11" min="11" style="52" width="9.14"/>
    <col collapsed="false" customWidth="true" hidden="false" outlineLevel="0" max="12" min="12" style="52" width="9.85"/>
    <col collapsed="false" customWidth="false" hidden="false" outlineLevel="0" max="13" min="13" style="86" width="9.14"/>
    <col collapsed="false" customWidth="true" hidden="false" outlineLevel="0" max="14" min="14" style="45" width="11.13"/>
    <col collapsed="false" customWidth="false" hidden="false" outlineLevel="0" max="257" min="15" style="45" width="9.14"/>
  </cols>
  <sheetData>
    <row r="1" s="40" customFormat="true" ht="54" hidden="false" customHeight="false" outlineLevel="0" collapsed="false">
      <c r="A1" s="136" t="s">
        <v>518</v>
      </c>
      <c r="B1" s="137" t="s">
        <v>4</v>
      </c>
      <c r="C1" s="88" t="s">
        <v>5</v>
      </c>
      <c r="D1" s="88" t="s">
        <v>519</v>
      </c>
      <c r="E1" s="138" t="s">
        <v>520</v>
      </c>
      <c r="F1" s="138"/>
      <c r="G1" s="88" t="s">
        <v>521</v>
      </c>
      <c r="H1" s="88" t="s">
        <v>522</v>
      </c>
      <c r="I1" s="139" t="s">
        <v>523</v>
      </c>
      <c r="J1" s="88" t="s">
        <v>524</v>
      </c>
      <c r="K1" s="140" t="s">
        <v>645</v>
      </c>
      <c r="L1" s="140" t="s">
        <v>646</v>
      </c>
      <c r="M1" s="140" t="s">
        <v>647</v>
      </c>
    </row>
    <row r="2" customFormat="false" ht="12.75" hidden="false" customHeight="false" outlineLevel="0" collapsed="false">
      <c r="K2" s="86"/>
      <c r="L2" s="86"/>
    </row>
    <row r="3" s="1" customFormat="true" ht="20.25" hidden="false" customHeight="true" outlineLevel="0" collapsed="false">
      <c r="A3" s="141" t="s">
        <v>64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86"/>
    </row>
    <row r="4" s="1" customFormat="true" ht="40.5" hidden="false" customHeight="false" outlineLevel="0" collapsed="false">
      <c r="A4" s="136" t="s">
        <v>518</v>
      </c>
      <c r="B4" s="137" t="s">
        <v>4</v>
      </c>
      <c r="C4" s="88" t="s">
        <v>5</v>
      </c>
      <c r="D4" s="88" t="s">
        <v>519</v>
      </c>
      <c r="E4" s="138" t="s">
        <v>520</v>
      </c>
      <c r="F4" s="138"/>
      <c r="G4" s="88" t="s">
        <v>521</v>
      </c>
      <c r="H4" s="88" t="s">
        <v>522</v>
      </c>
      <c r="I4" s="139" t="s">
        <v>523</v>
      </c>
      <c r="J4" s="88" t="s">
        <v>524</v>
      </c>
      <c r="K4" s="52"/>
      <c r="L4" s="52"/>
      <c r="M4" s="86"/>
    </row>
    <row r="5" customFormat="false" ht="25.5" hidden="false" customHeight="false" outlineLevel="0" collapsed="false">
      <c r="A5" s="142" t="n">
        <v>1</v>
      </c>
      <c r="B5" s="93" t="s">
        <v>649</v>
      </c>
      <c r="C5" s="95" t="s">
        <v>650</v>
      </c>
      <c r="D5" s="95" t="s">
        <v>344</v>
      </c>
      <c r="E5" s="95" t="n">
        <v>0</v>
      </c>
      <c r="F5" s="95" t="n">
        <v>11623.43</v>
      </c>
      <c r="G5" s="95" t="s">
        <v>651</v>
      </c>
      <c r="H5" s="95" t="s">
        <v>529</v>
      </c>
      <c r="I5" s="143" t="s">
        <v>652</v>
      </c>
      <c r="J5" s="95"/>
      <c r="K5" s="95"/>
      <c r="L5" s="95"/>
      <c r="M5" s="144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</row>
    <row r="6" customFormat="false" ht="25.5" hidden="false" customHeight="false" outlineLevel="0" collapsed="false">
      <c r="A6" s="142" t="n">
        <v>2</v>
      </c>
      <c r="B6" s="93" t="s">
        <v>653</v>
      </c>
      <c r="C6" s="95" t="s">
        <v>654</v>
      </c>
      <c r="D6" s="95" t="s">
        <v>655</v>
      </c>
      <c r="E6" s="95" t="n">
        <v>0</v>
      </c>
      <c r="F6" s="95" t="n">
        <v>46293.8</v>
      </c>
      <c r="G6" s="95" t="s">
        <v>656</v>
      </c>
      <c r="H6" s="95" t="s">
        <v>529</v>
      </c>
      <c r="I6" s="143" t="s">
        <v>657</v>
      </c>
      <c r="J6" s="95"/>
      <c r="K6" s="95"/>
      <c r="L6" s="95"/>
      <c r="M6" s="144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</row>
    <row r="7" customFormat="false" ht="25.5" hidden="false" customHeight="false" outlineLevel="0" collapsed="false">
      <c r="A7" s="145" t="n">
        <v>3</v>
      </c>
      <c r="B7" s="146" t="s">
        <v>658</v>
      </c>
      <c r="C7" s="95" t="s">
        <v>659</v>
      </c>
      <c r="D7" s="95" t="s">
        <v>655</v>
      </c>
      <c r="E7" s="95" t="n">
        <v>0</v>
      </c>
      <c r="F7" s="95" t="n">
        <v>47289.97</v>
      </c>
      <c r="G7" s="95" t="s">
        <v>660</v>
      </c>
      <c r="H7" s="95" t="s">
        <v>529</v>
      </c>
      <c r="I7" s="143" t="s">
        <v>661</v>
      </c>
      <c r="J7" s="95"/>
      <c r="K7" s="95"/>
      <c r="L7" s="95"/>
      <c r="M7" s="144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</row>
    <row r="8" customFormat="false" ht="25.5" hidden="false" customHeight="false" outlineLevel="0" collapsed="false">
      <c r="A8" s="142" t="n">
        <v>4</v>
      </c>
      <c r="B8" s="146" t="s">
        <v>662</v>
      </c>
      <c r="C8" s="95" t="s">
        <v>663</v>
      </c>
      <c r="D8" s="95" t="s">
        <v>664</v>
      </c>
      <c r="E8" s="95"/>
      <c r="F8" s="95" t="n">
        <v>50076.85</v>
      </c>
      <c r="G8" s="95" t="s">
        <v>665</v>
      </c>
      <c r="H8" s="95" t="s">
        <v>529</v>
      </c>
      <c r="I8" s="143" t="s">
        <v>666</v>
      </c>
      <c r="J8" s="95"/>
      <c r="K8" s="95"/>
      <c r="L8" s="95"/>
      <c r="M8" s="144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</row>
    <row r="9" customFormat="false" ht="25.5" hidden="false" customHeight="false" outlineLevel="0" collapsed="false">
      <c r="A9" s="142" t="n">
        <v>5</v>
      </c>
      <c r="B9" s="93" t="s">
        <v>667</v>
      </c>
      <c r="C9" s="95" t="s">
        <v>668</v>
      </c>
      <c r="D9" s="95" t="s">
        <v>344</v>
      </c>
      <c r="E9" s="95" t="n">
        <v>0</v>
      </c>
      <c r="F9" s="95" t="n">
        <v>40637</v>
      </c>
      <c r="G9" s="95" t="s">
        <v>669</v>
      </c>
      <c r="H9" s="92" t="s">
        <v>670</v>
      </c>
      <c r="I9" s="143" t="s">
        <v>671</v>
      </c>
      <c r="J9" s="95"/>
      <c r="K9" s="95" t="n">
        <f aca="false">F9-L9</f>
        <v>23230.71</v>
      </c>
      <c r="L9" s="95" t="n">
        <v>17406.29</v>
      </c>
      <c r="M9" s="144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</row>
    <row r="10" s="98" customFormat="true" ht="25.5" hidden="false" customHeight="false" outlineLevel="0" collapsed="false">
      <c r="A10" s="145" t="n">
        <v>6</v>
      </c>
      <c r="B10" s="93" t="s">
        <v>672</v>
      </c>
      <c r="C10" s="95" t="s">
        <v>673</v>
      </c>
      <c r="D10" s="95" t="s">
        <v>201</v>
      </c>
      <c r="E10" s="95" t="n">
        <v>0</v>
      </c>
      <c r="F10" s="95" t="n">
        <v>62964.36</v>
      </c>
      <c r="G10" s="95" t="s">
        <v>674</v>
      </c>
      <c r="H10" s="95" t="s">
        <v>529</v>
      </c>
      <c r="I10" s="143" t="s">
        <v>675</v>
      </c>
      <c r="J10" s="95"/>
      <c r="K10" s="95"/>
      <c r="L10" s="95"/>
      <c r="M10" s="144"/>
    </row>
    <row r="11" s="98" customFormat="true" ht="25.5" hidden="false" customHeight="false" outlineLevel="0" collapsed="false">
      <c r="A11" s="142" t="n">
        <v>7</v>
      </c>
      <c r="B11" s="93" t="s">
        <v>676</v>
      </c>
      <c r="C11" s="95" t="s">
        <v>677</v>
      </c>
      <c r="D11" s="95" t="s">
        <v>678</v>
      </c>
      <c r="E11" s="95" t="n">
        <v>0</v>
      </c>
      <c r="F11" s="95" t="n">
        <v>59560.09</v>
      </c>
      <c r="G11" s="95" t="s">
        <v>679</v>
      </c>
      <c r="H11" s="95" t="s">
        <v>529</v>
      </c>
      <c r="I11" s="143" t="s">
        <v>680</v>
      </c>
      <c r="J11" s="95"/>
      <c r="K11" s="95"/>
      <c r="L11" s="95"/>
      <c r="M11" s="144"/>
    </row>
    <row r="12" s="98" customFormat="true" ht="25.5" hidden="false" customHeight="false" outlineLevel="0" collapsed="false">
      <c r="A12" s="142" t="n">
        <v>8</v>
      </c>
      <c r="B12" s="93" t="s">
        <v>681</v>
      </c>
      <c r="C12" s="95" t="s">
        <v>682</v>
      </c>
      <c r="D12" s="95" t="s">
        <v>683</v>
      </c>
      <c r="E12" s="95" t="n">
        <v>0</v>
      </c>
      <c r="F12" s="95" t="n">
        <v>11364.45</v>
      </c>
      <c r="G12" s="95" t="s">
        <v>684</v>
      </c>
      <c r="H12" s="95" t="s">
        <v>529</v>
      </c>
      <c r="I12" s="143" t="s">
        <v>685</v>
      </c>
      <c r="J12" s="95"/>
      <c r="K12" s="95" t="n">
        <v>1909.23</v>
      </c>
      <c r="L12" s="95" t="n">
        <f aca="false">F12-K12</f>
        <v>9455.22</v>
      </c>
      <c r="M12" s="144"/>
    </row>
    <row r="13" s="98" customFormat="true" ht="25.5" hidden="false" customHeight="false" outlineLevel="0" collapsed="false">
      <c r="A13" s="145" t="n">
        <v>9</v>
      </c>
      <c r="B13" s="93" t="s">
        <v>686</v>
      </c>
      <c r="C13" s="95" t="s">
        <v>687</v>
      </c>
      <c r="D13" s="95" t="s">
        <v>683</v>
      </c>
      <c r="E13" s="95" t="n">
        <v>0</v>
      </c>
      <c r="F13" s="95" t="n">
        <v>15064.51</v>
      </c>
      <c r="G13" s="95" t="s">
        <v>688</v>
      </c>
      <c r="H13" s="95" t="s">
        <v>529</v>
      </c>
      <c r="I13" s="143" t="s">
        <v>689</v>
      </c>
      <c r="J13" s="95"/>
      <c r="K13" s="95" t="n">
        <v>2530.84</v>
      </c>
      <c r="L13" s="95" t="n">
        <f aca="false">F13-K13</f>
        <v>12533.67</v>
      </c>
      <c r="M13" s="144"/>
    </row>
    <row r="14" s="98" customFormat="true" ht="25.5" hidden="false" customHeight="false" outlineLevel="0" collapsed="false">
      <c r="A14" s="142" t="n">
        <v>10</v>
      </c>
      <c r="B14" s="93" t="s">
        <v>690</v>
      </c>
      <c r="C14" s="95" t="s">
        <v>691</v>
      </c>
      <c r="D14" s="95" t="s">
        <v>692</v>
      </c>
      <c r="E14" s="95"/>
      <c r="F14" s="95" t="n">
        <v>5891.31</v>
      </c>
      <c r="G14" s="95" t="s">
        <v>693</v>
      </c>
      <c r="H14" s="95" t="s">
        <v>529</v>
      </c>
      <c r="I14" s="143" t="s">
        <v>694</v>
      </c>
      <c r="J14" s="95"/>
      <c r="K14" s="95"/>
      <c r="L14" s="95"/>
      <c r="M14" s="144"/>
    </row>
    <row r="15" s="98" customFormat="true" ht="12.75" hidden="false" customHeight="false" outlineLevel="0" collapsed="false">
      <c r="A15" s="142" t="n">
        <v>11</v>
      </c>
      <c r="B15" s="93" t="s">
        <v>695</v>
      </c>
      <c r="C15" s="95" t="s">
        <v>696</v>
      </c>
      <c r="D15" s="95" t="s">
        <v>664</v>
      </c>
      <c r="E15" s="95" t="n">
        <v>0</v>
      </c>
      <c r="F15" s="95" t="n">
        <v>53220.01</v>
      </c>
      <c r="G15" s="95" t="s">
        <v>693</v>
      </c>
      <c r="H15" s="95" t="s">
        <v>529</v>
      </c>
      <c r="I15" s="143" t="s">
        <v>697</v>
      </c>
      <c r="J15" s="95"/>
      <c r="K15" s="95"/>
      <c r="L15" s="95"/>
      <c r="M15" s="144"/>
    </row>
    <row r="16" s="98" customFormat="true" ht="12.75" hidden="false" customHeight="false" outlineLevel="0" collapsed="false">
      <c r="A16" s="145" t="n">
        <v>12</v>
      </c>
      <c r="B16" s="93" t="s">
        <v>698</v>
      </c>
      <c r="C16" s="95" t="s">
        <v>699</v>
      </c>
      <c r="D16" s="95" t="s">
        <v>664</v>
      </c>
      <c r="E16" s="95" t="n">
        <v>0</v>
      </c>
      <c r="F16" s="95" t="n">
        <v>54153.69</v>
      </c>
      <c r="G16" s="95" t="s">
        <v>700</v>
      </c>
      <c r="H16" s="95" t="s">
        <v>529</v>
      </c>
      <c r="I16" s="143" t="s">
        <v>697</v>
      </c>
      <c r="J16" s="95"/>
      <c r="K16" s="95"/>
      <c r="L16" s="95"/>
      <c r="M16" s="144"/>
    </row>
    <row r="17" s="98" customFormat="true" ht="12.75" hidden="false" customHeight="false" outlineLevel="0" collapsed="false">
      <c r="A17" s="142" t="n">
        <v>13</v>
      </c>
      <c r="B17" s="93" t="s">
        <v>701</v>
      </c>
      <c r="C17" s="95" t="s">
        <v>702</v>
      </c>
      <c r="D17" s="95" t="s">
        <v>664</v>
      </c>
      <c r="E17" s="95" t="n">
        <v>0</v>
      </c>
      <c r="F17" s="95" t="n">
        <v>46124</v>
      </c>
      <c r="G17" s="95" t="s">
        <v>703</v>
      </c>
      <c r="H17" s="95" t="s">
        <v>529</v>
      </c>
      <c r="I17" s="143" t="s">
        <v>697</v>
      </c>
      <c r="J17" s="95"/>
      <c r="K17" s="95"/>
      <c r="L17" s="95"/>
      <c r="M17" s="144"/>
    </row>
    <row r="18" s="98" customFormat="true" ht="25.5" hidden="false" customHeight="false" outlineLevel="0" collapsed="false">
      <c r="A18" s="142" t="n">
        <v>14</v>
      </c>
      <c r="B18" s="146" t="s">
        <v>704</v>
      </c>
      <c r="C18" s="95" t="s">
        <v>705</v>
      </c>
      <c r="D18" s="95" t="s">
        <v>218</v>
      </c>
      <c r="E18" s="95" t="n">
        <v>0</v>
      </c>
      <c r="F18" s="95" t="n">
        <v>75137.03</v>
      </c>
      <c r="G18" s="95" t="s">
        <v>706</v>
      </c>
      <c r="H18" s="95" t="s">
        <v>529</v>
      </c>
      <c r="I18" s="143" t="s">
        <v>707</v>
      </c>
      <c r="J18" s="95"/>
      <c r="K18" s="95" t="n">
        <v>0</v>
      </c>
      <c r="L18" s="95" t="n">
        <v>75137.03</v>
      </c>
      <c r="M18" s="144"/>
    </row>
    <row r="19" s="98" customFormat="true" ht="12.75" hidden="false" customHeight="false" outlineLevel="0" collapsed="false">
      <c r="A19" s="145" t="n">
        <v>15</v>
      </c>
      <c r="B19" s="93" t="s">
        <v>708</v>
      </c>
      <c r="C19" s="95" t="s">
        <v>709</v>
      </c>
      <c r="D19" s="95" t="s">
        <v>664</v>
      </c>
      <c r="E19" s="95" t="n">
        <v>0</v>
      </c>
      <c r="F19" s="95" t="n">
        <v>52473.06</v>
      </c>
      <c r="G19" s="95" t="s">
        <v>710</v>
      </c>
      <c r="H19" s="95" t="s">
        <v>529</v>
      </c>
      <c r="I19" s="143" t="s">
        <v>697</v>
      </c>
      <c r="J19" s="95"/>
      <c r="K19" s="95"/>
      <c r="L19" s="95"/>
      <c r="M19" s="144"/>
    </row>
    <row r="20" s="98" customFormat="true" ht="12.75" hidden="false" customHeight="false" outlineLevel="0" collapsed="false">
      <c r="A20" s="142" t="n">
        <v>16</v>
      </c>
      <c r="B20" s="93" t="s">
        <v>711</v>
      </c>
      <c r="C20" s="95" t="s">
        <v>712</v>
      </c>
      <c r="D20" s="95" t="s">
        <v>664</v>
      </c>
      <c r="E20" s="95" t="n">
        <v>0</v>
      </c>
      <c r="F20" s="95" t="n">
        <v>25022.79</v>
      </c>
      <c r="G20" s="95" t="s">
        <v>713</v>
      </c>
      <c r="H20" s="95" t="s">
        <v>529</v>
      </c>
      <c r="I20" s="143" t="s">
        <v>697</v>
      </c>
      <c r="J20" s="95"/>
      <c r="K20" s="95"/>
      <c r="L20" s="95"/>
      <c r="M20" s="144"/>
    </row>
    <row r="21" s="98" customFormat="true" ht="25.5" hidden="false" customHeight="false" outlineLevel="0" collapsed="false">
      <c r="A21" s="142" t="n">
        <v>17</v>
      </c>
      <c r="B21" s="93" t="s">
        <v>714</v>
      </c>
      <c r="C21" s="95" t="s">
        <v>715</v>
      </c>
      <c r="D21" s="95" t="s">
        <v>290</v>
      </c>
      <c r="E21" s="95" t="n">
        <v>0</v>
      </c>
      <c r="F21" s="95" t="n">
        <v>36763.05</v>
      </c>
      <c r="G21" s="95" t="s">
        <v>716</v>
      </c>
      <c r="H21" s="95" t="s">
        <v>529</v>
      </c>
      <c r="I21" s="143" t="s">
        <v>652</v>
      </c>
      <c r="J21" s="95"/>
      <c r="K21" s="95"/>
      <c r="L21" s="95"/>
      <c r="M21" s="144"/>
    </row>
    <row r="22" s="98" customFormat="true" ht="25.5" hidden="false" customHeight="false" outlineLevel="0" collapsed="false">
      <c r="A22" s="145" t="n">
        <v>18</v>
      </c>
      <c r="B22" s="93" t="s">
        <v>717</v>
      </c>
      <c r="C22" s="95" t="s">
        <v>718</v>
      </c>
      <c r="D22" s="95" t="s">
        <v>719</v>
      </c>
      <c r="E22" s="95" t="n">
        <v>0</v>
      </c>
      <c r="F22" s="95" t="n">
        <v>51629.9</v>
      </c>
      <c r="G22" s="95" t="s">
        <v>720</v>
      </c>
      <c r="H22" s="95" t="s">
        <v>529</v>
      </c>
      <c r="I22" s="143" t="s">
        <v>721</v>
      </c>
      <c r="J22" s="95"/>
      <c r="K22" s="95"/>
      <c r="L22" s="95"/>
      <c r="M22" s="144"/>
    </row>
    <row r="23" s="98" customFormat="true" ht="25.5" hidden="false" customHeight="false" outlineLevel="0" collapsed="false">
      <c r="A23" s="142" t="n">
        <v>19</v>
      </c>
      <c r="B23" s="93" t="s">
        <v>722</v>
      </c>
      <c r="C23" s="95" t="s">
        <v>723</v>
      </c>
      <c r="D23" s="95" t="s">
        <v>719</v>
      </c>
      <c r="E23" s="95" t="n">
        <v>0</v>
      </c>
      <c r="F23" s="95" t="n">
        <v>51027.73</v>
      </c>
      <c r="G23" s="95" t="s">
        <v>724</v>
      </c>
      <c r="H23" s="95" t="s">
        <v>529</v>
      </c>
      <c r="I23" s="143" t="s">
        <v>725</v>
      </c>
      <c r="J23" s="95"/>
      <c r="K23" s="95"/>
      <c r="L23" s="95"/>
      <c r="M23" s="144"/>
    </row>
    <row r="24" s="98" customFormat="true" ht="25.5" hidden="false" customHeight="false" outlineLevel="0" collapsed="false">
      <c r="A24" s="142" t="n">
        <v>20</v>
      </c>
      <c r="B24" s="93" t="s">
        <v>726</v>
      </c>
      <c r="C24" s="95" t="s">
        <v>727</v>
      </c>
      <c r="D24" s="95" t="s">
        <v>719</v>
      </c>
      <c r="E24" s="95" t="n">
        <v>0</v>
      </c>
      <c r="F24" s="95" t="n">
        <v>50726.67</v>
      </c>
      <c r="G24" s="95" t="s">
        <v>728</v>
      </c>
      <c r="H24" s="95" t="s">
        <v>529</v>
      </c>
      <c r="I24" s="143" t="s">
        <v>729</v>
      </c>
      <c r="J24" s="95"/>
      <c r="K24" s="95"/>
      <c r="L24" s="95"/>
      <c r="M24" s="144"/>
    </row>
    <row r="25" s="98" customFormat="true" ht="25.5" hidden="false" customHeight="false" outlineLevel="0" collapsed="false">
      <c r="A25" s="145" t="n">
        <v>21</v>
      </c>
      <c r="B25" s="93" t="s">
        <v>730</v>
      </c>
      <c r="C25" s="95" t="s">
        <v>731</v>
      </c>
      <c r="D25" s="95" t="s">
        <v>732</v>
      </c>
      <c r="E25" s="95" t="n">
        <v>0</v>
      </c>
      <c r="F25" s="95" t="n">
        <v>75966.43</v>
      </c>
      <c r="G25" s="95" t="s">
        <v>733</v>
      </c>
      <c r="H25" s="95" t="s">
        <v>529</v>
      </c>
      <c r="I25" s="143" t="s">
        <v>734</v>
      </c>
      <c r="J25" s="95"/>
      <c r="K25" s="95"/>
      <c r="L25" s="95"/>
      <c r="M25" s="144"/>
    </row>
    <row r="26" s="98" customFormat="true" ht="25.5" hidden="false" customHeight="false" outlineLevel="0" collapsed="false">
      <c r="A26" s="142" t="n">
        <v>22</v>
      </c>
      <c r="B26" s="93" t="s">
        <v>735</v>
      </c>
      <c r="C26" s="95" t="s">
        <v>736</v>
      </c>
      <c r="D26" s="95" t="s">
        <v>737</v>
      </c>
      <c r="E26" s="95" t="n">
        <v>0</v>
      </c>
      <c r="F26" s="95" t="n">
        <v>64375.96</v>
      </c>
      <c r="G26" s="95" t="s">
        <v>738</v>
      </c>
      <c r="H26" s="95" t="s">
        <v>529</v>
      </c>
      <c r="I26" s="143" t="s">
        <v>739</v>
      </c>
      <c r="J26" s="95"/>
      <c r="K26" s="95" t="n">
        <f aca="false">F26-L26</f>
        <v>0</v>
      </c>
      <c r="L26" s="95" t="n">
        <v>64375.96</v>
      </c>
      <c r="M26" s="144"/>
    </row>
    <row r="27" s="98" customFormat="true" ht="25.5" hidden="false" customHeight="false" outlineLevel="0" collapsed="false">
      <c r="A27" s="142" t="n">
        <v>23</v>
      </c>
      <c r="B27" s="93" t="s">
        <v>740</v>
      </c>
      <c r="C27" s="95" t="s">
        <v>741</v>
      </c>
      <c r="D27" s="95" t="s">
        <v>742</v>
      </c>
      <c r="E27" s="95" t="n">
        <v>0</v>
      </c>
      <c r="F27" s="95" t="n">
        <v>69764.82</v>
      </c>
      <c r="G27" s="95" t="s">
        <v>743</v>
      </c>
      <c r="H27" s="95" t="s">
        <v>529</v>
      </c>
      <c r="I27" s="143" t="s">
        <v>675</v>
      </c>
      <c r="J27" s="95"/>
      <c r="K27" s="95" t="n">
        <v>0</v>
      </c>
      <c r="L27" s="95" t="n">
        <v>69764.82</v>
      </c>
      <c r="M27" s="144"/>
    </row>
    <row r="28" s="98" customFormat="true" ht="25.5" hidden="false" customHeight="false" outlineLevel="0" collapsed="false">
      <c r="A28" s="145" t="n">
        <v>24</v>
      </c>
      <c r="B28" s="93" t="s">
        <v>744</v>
      </c>
      <c r="C28" s="95" t="s">
        <v>745</v>
      </c>
      <c r="D28" s="95" t="s">
        <v>247</v>
      </c>
      <c r="E28" s="95" t="n">
        <v>0</v>
      </c>
      <c r="F28" s="95" t="n">
        <v>40080.62</v>
      </c>
      <c r="G28" s="95" t="s">
        <v>746</v>
      </c>
      <c r="H28" s="95" t="s">
        <v>529</v>
      </c>
      <c r="I28" s="143" t="s">
        <v>747</v>
      </c>
      <c r="J28" s="95"/>
      <c r="K28" s="95"/>
      <c r="L28" s="95"/>
      <c r="M28" s="144"/>
    </row>
    <row r="29" s="98" customFormat="true" ht="25.5" hidden="false" customHeight="false" outlineLevel="0" collapsed="false">
      <c r="A29" s="142" t="n">
        <v>25</v>
      </c>
      <c r="B29" s="93" t="s">
        <v>748</v>
      </c>
      <c r="C29" s="95" t="s">
        <v>749</v>
      </c>
      <c r="D29" s="95" t="s">
        <v>750</v>
      </c>
      <c r="E29" s="95" t="n">
        <v>0</v>
      </c>
      <c r="F29" s="95" t="n">
        <v>57634.93</v>
      </c>
      <c r="G29" s="95" t="s">
        <v>751</v>
      </c>
      <c r="H29" s="95" t="s">
        <v>529</v>
      </c>
      <c r="I29" s="143" t="s">
        <v>752</v>
      </c>
      <c r="J29" s="95"/>
      <c r="K29" s="95"/>
      <c r="L29" s="95"/>
      <c r="M29" s="144"/>
    </row>
    <row r="30" s="98" customFormat="true" ht="25.5" hidden="false" customHeight="false" outlineLevel="0" collapsed="false">
      <c r="A30" s="142" t="n">
        <v>26</v>
      </c>
      <c r="B30" s="93" t="s">
        <v>753</v>
      </c>
      <c r="C30" s="95" t="s">
        <v>754</v>
      </c>
      <c r="D30" s="95" t="s">
        <v>218</v>
      </c>
      <c r="E30" s="95" t="n">
        <v>0</v>
      </c>
      <c r="F30" s="95" t="n">
        <v>6224.81</v>
      </c>
      <c r="G30" s="95" t="s">
        <v>755</v>
      </c>
      <c r="H30" s="95" t="s">
        <v>529</v>
      </c>
      <c r="I30" s="143" t="s">
        <v>756</v>
      </c>
      <c r="J30" s="95"/>
      <c r="K30" s="95" t="n">
        <v>0</v>
      </c>
      <c r="L30" s="95" t="n">
        <v>6224.81</v>
      </c>
      <c r="M30" s="144"/>
    </row>
    <row r="31" s="98" customFormat="true" ht="25.5" hidden="false" customHeight="false" outlineLevel="0" collapsed="false">
      <c r="A31" s="145" t="n">
        <v>27</v>
      </c>
      <c r="B31" s="93" t="s">
        <v>757</v>
      </c>
      <c r="C31" s="95" t="s">
        <v>758</v>
      </c>
      <c r="D31" s="95" t="s">
        <v>218</v>
      </c>
      <c r="E31" s="95" t="n">
        <v>0</v>
      </c>
      <c r="F31" s="95" t="n">
        <v>27053.09</v>
      </c>
      <c r="G31" s="95" t="s">
        <v>759</v>
      </c>
      <c r="H31" s="95" t="s">
        <v>529</v>
      </c>
      <c r="I31" s="143" t="s">
        <v>760</v>
      </c>
      <c r="J31" s="95"/>
      <c r="K31" s="95" t="n">
        <v>0</v>
      </c>
      <c r="L31" s="95" t="n">
        <v>27053.09</v>
      </c>
      <c r="M31" s="144"/>
    </row>
    <row r="32" s="98" customFormat="true" ht="25.5" hidden="false" customHeight="false" outlineLevel="0" collapsed="false">
      <c r="A32" s="142" t="n">
        <v>28</v>
      </c>
      <c r="B32" s="93" t="s">
        <v>761</v>
      </c>
      <c r="C32" s="95" t="s">
        <v>762</v>
      </c>
      <c r="D32" s="95" t="s">
        <v>218</v>
      </c>
      <c r="E32" s="95" t="n">
        <v>0</v>
      </c>
      <c r="F32" s="95" t="n">
        <v>36771.28</v>
      </c>
      <c r="G32" s="95" t="s">
        <v>763</v>
      </c>
      <c r="H32" s="95" t="s">
        <v>529</v>
      </c>
      <c r="I32" s="143" t="s">
        <v>764</v>
      </c>
      <c r="J32" s="95"/>
      <c r="K32" s="95" t="n">
        <v>0</v>
      </c>
      <c r="L32" s="95" t="n">
        <v>36771.28</v>
      </c>
      <c r="M32" s="144"/>
    </row>
    <row r="33" s="98" customFormat="true" ht="25.5" hidden="false" customHeight="false" outlineLevel="0" collapsed="false">
      <c r="A33" s="142" t="n">
        <v>29</v>
      </c>
      <c r="B33" s="93" t="s">
        <v>765</v>
      </c>
      <c r="C33" s="95" t="s">
        <v>766</v>
      </c>
      <c r="D33" s="95" t="s">
        <v>218</v>
      </c>
      <c r="E33" s="95" t="n">
        <v>0</v>
      </c>
      <c r="F33" s="95" t="n">
        <v>19553.58</v>
      </c>
      <c r="G33" s="95" t="s">
        <v>767</v>
      </c>
      <c r="H33" s="95" t="s">
        <v>529</v>
      </c>
      <c r="I33" s="143" t="s">
        <v>768</v>
      </c>
      <c r="J33" s="95"/>
      <c r="K33" s="95" t="n">
        <v>0</v>
      </c>
      <c r="L33" s="95" t="n">
        <v>19553.58</v>
      </c>
      <c r="M33" s="144"/>
    </row>
    <row r="34" s="98" customFormat="true" ht="25.5" hidden="false" customHeight="false" outlineLevel="0" collapsed="false">
      <c r="A34" s="145" t="n">
        <v>30</v>
      </c>
      <c r="B34" s="93" t="s">
        <v>769</v>
      </c>
      <c r="C34" s="95" t="s">
        <v>770</v>
      </c>
      <c r="D34" s="95" t="s">
        <v>771</v>
      </c>
      <c r="E34" s="95" t="n">
        <v>0</v>
      </c>
      <c r="F34" s="95" t="n">
        <v>59988.29</v>
      </c>
      <c r="G34" s="95" t="s">
        <v>772</v>
      </c>
      <c r="H34" s="95" t="s">
        <v>529</v>
      </c>
      <c r="I34" s="143" t="s">
        <v>773</v>
      </c>
      <c r="J34" s="95"/>
      <c r="K34" s="95" t="n">
        <v>0</v>
      </c>
      <c r="L34" s="95" t="n">
        <v>59988.29</v>
      </c>
      <c r="M34" s="144"/>
    </row>
    <row r="35" s="98" customFormat="true" ht="25.5" hidden="false" customHeight="false" outlineLevel="0" collapsed="false">
      <c r="A35" s="142" t="n">
        <v>31</v>
      </c>
      <c r="B35" s="93" t="s">
        <v>774</v>
      </c>
      <c r="C35" s="95" t="s">
        <v>775</v>
      </c>
      <c r="D35" s="95" t="s">
        <v>210</v>
      </c>
      <c r="E35" s="95" t="n">
        <v>0</v>
      </c>
      <c r="F35" s="95" t="n">
        <v>55502.11</v>
      </c>
      <c r="G35" s="95" t="s">
        <v>776</v>
      </c>
      <c r="H35" s="95" t="s">
        <v>529</v>
      </c>
      <c r="I35" s="143" t="s">
        <v>777</v>
      </c>
      <c r="J35" s="95"/>
      <c r="K35" s="95" t="n">
        <v>0</v>
      </c>
      <c r="L35" s="95" t="n">
        <v>55502.11</v>
      </c>
      <c r="M35" s="144"/>
    </row>
    <row r="36" s="98" customFormat="true" ht="25.5" hidden="false" customHeight="false" outlineLevel="0" collapsed="false">
      <c r="A36" s="142" t="n">
        <v>32</v>
      </c>
      <c r="B36" s="93" t="s">
        <v>778</v>
      </c>
      <c r="C36" s="95" t="s">
        <v>779</v>
      </c>
      <c r="D36" s="95" t="s">
        <v>780</v>
      </c>
      <c r="E36" s="95"/>
      <c r="F36" s="95" t="n">
        <v>121086.9</v>
      </c>
      <c r="G36" s="95" t="s">
        <v>781</v>
      </c>
      <c r="H36" s="95" t="s">
        <v>529</v>
      </c>
      <c r="I36" s="143" t="s">
        <v>782</v>
      </c>
      <c r="J36" s="95"/>
      <c r="K36" s="95" t="n">
        <v>0</v>
      </c>
      <c r="L36" s="95" t="n">
        <v>121086.9</v>
      </c>
      <c r="M36" s="144"/>
    </row>
    <row r="37" s="98" customFormat="true" ht="25.5" hidden="false" customHeight="false" outlineLevel="0" collapsed="false">
      <c r="A37" s="145" t="n">
        <v>33</v>
      </c>
      <c r="B37" s="93" t="s">
        <v>783</v>
      </c>
      <c r="C37" s="95" t="s">
        <v>784</v>
      </c>
      <c r="D37" s="95" t="s">
        <v>780</v>
      </c>
      <c r="E37" s="95" t="n">
        <v>0</v>
      </c>
      <c r="F37" s="95" t="n">
        <v>100633</v>
      </c>
      <c r="G37" s="95" t="s">
        <v>785</v>
      </c>
      <c r="H37" s="95" t="s">
        <v>529</v>
      </c>
      <c r="I37" s="143" t="s">
        <v>786</v>
      </c>
      <c r="J37" s="95"/>
      <c r="K37" s="95" t="n">
        <v>0</v>
      </c>
      <c r="L37" s="95" t="n">
        <v>100633</v>
      </c>
      <c r="M37" s="144"/>
    </row>
    <row r="38" s="98" customFormat="true" ht="25.5" hidden="false" customHeight="false" outlineLevel="0" collapsed="false">
      <c r="A38" s="142" t="n">
        <v>34</v>
      </c>
      <c r="B38" s="93" t="s">
        <v>787</v>
      </c>
      <c r="C38" s="95" t="s">
        <v>788</v>
      </c>
      <c r="D38" s="95" t="s">
        <v>780</v>
      </c>
      <c r="E38" s="95" t="n">
        <v>0</v>
      </c>
      <c r="F38" s="95" t="n">
        <v>75270.48</v>
      </c>
      <c r="G38" s="95" t="s">
        <v>789</v>
      </c>
      <c r="H38" s="95" t="s">
        <v>529</v>
      </c>
      <c r="I38" s="143" t="s">
        <v>790</v>
      </c>
      <c r="J38" s="95"/>
      <c r="K38" s="95" t="n">
        <v>0</v>
      </c>
      <c r="L38" s="95" t="n">
        <v>75270.48</v>
      </c>
      <c r="M38" s="144"/>
    </row>
    <row r="39" s="98" customFormat="true" ht="25.5" hidden="false" customHeight="false" outlineLevel="0" collapsed="false">
      <c r="A39" s="142" t="n">
        <v>35</v>
      </c>
      <c r="B39" s="93" t="s">
        <v>791</v>
      </c>
      <c r="C39" s="95" t="s">
        <v>792</v>
      </c>
      <c r="D39" s="95" t="s">
        <v>218</v>
      </c>
      <c r="E39" s="95" t="n">
        <v>0</v>
      </c>
      <c r="F39" s="95" t="n">
        <v>17913.72</v>
      </c>
      <c r="G39" s="95" t="s">
        <v>793</v>
      </c>
      <c r="H39" s="95" t="s">
        <v>529</v>
      </c>
      <c r="I39" s="143" t="s">
        <v>734</v>
      </c>
      <c r="J39" s="95"/>
      <c r="K39" s="95" t="n">
        <v>0</v>
      </c>
      <c r="L39" s="95" t="n">
        <v>17913.72</v>
      </c>
      <c r="M39" s="144"/>
    </row>
    <row r="40" s="98" customFormat="true" ht="25.5" hidden="false" customHeight="false" outlineLevel="0" collapsed="false">
      <c r="A40" s="145" t="n">
        <v>36</v>
      </c>
      <c r="B40" s="93" t="s">
        <v>794</v>
      </c>
      <c r="C40" s="95" t="s">
        <v>795</v>
      </c>
      <c r="D40" s="95" t="s">
        <v>678</v>
      </c>
      <c r="E40" s="95" t="n">
        <v>0</v>
      </c>
      <c r="F40" s="95" t="n">
        <v>18800.57</v>
      </c>
      <c r="G40" s="95" t="s">
        <v>796</v>
      </c>
      <c r="H40" s="95" t="s">
        <v>529</v>
      </c>
      <c r="I40" s="143" t="s">
        <v>797</v>
      </c>
      <c r="J40" s="95"/>
      <c r="K40" s="95" t="n">
        <v>0</v>
      </c>
      <c r="L40" s="95" t="n">
        <v>18800.57</v>
      </c>
      <c r="M40" s="144"/>
    </row>
    <row r="41" s="98" customFormat="true" ht="25.5" hidden="false" customHeight="false" outlineLevel="0" collapsed="false">
      <c r="A41" s="142" t="n">
        <v>37</v>
      </c>
      <c r="B41" s="93" t="s">
        <v>798</v>
      </c>
      <c r="C41" s="95" t="s">
        <v>799</v>
      </c>
      <c r="D41" s="95" t="s">
        <v>218</v>
      </c>
      <c r="E41" s="95" t="n">
        <v>0</v>
      </c>
      <c r="F41" s="95" t="n">
        <v>43218.81</v>
      </c>
      <c r="G41" s="95" t="s">
        <v>800</v>
      </c>
      <c r="H41" s="95" t="s">
        <v>529</v>
      </c>
      <c r="I41" s="143" t="s">
        <v>801</v>
      </c>
      <c r="J41" s="95"/>
      <c r="K41" s="95" t="n">
        <v>0</v>
      </c>
      <c r="L41" s="95" t="n">
        <v>43218.81</v>
      </c>
      <c r="M41" s="144"/>
    </row>
    <row r="42" s="98" customFormat="true" ht="25.5" hidden="false" customHeight="false" outlineLevel="0" collapsed="false">
      <c r="A42" s="142" t="n">
        <v>38</v>
      </c>
      <c r="B42" s="93" t="s">
        <v>802</v>
      </c>
      <c r="C42" s="95" t="s">
        <v>803</v>
      </c>
      <c r="D42" s="95" t="s">
        <v>218</v>
      </c>
      <c r="E42" s="95"/>
      <c r="F42" s="95" t="n">
        <v>53861.61</v>
      </c>
      <c r="G42" s="95" t="s">
        <v>804</v>
      </c>
      <c r="H42" s="95" t="s">
        <v>529</v>
      </c>
      <c r="I42" s="143" t="s">
        <v>805</v>
      </c>
      <c r="J42" s="95"/>
      <c r="K42" s="95" t="n">
        <v>0</v>
      </c>
      <c r="L42" s="95" t="n">
        <v>53861.61</v>
      </c>
      <c r="M42" s="144"/>
    </row>
    <row r="43" s="98" customFormat="true" ht="25.5" hidden="false" customHeight="false" outlineLevel="0" collapsed="false">
      <c r="A43" s="145" t="n">
        <v>39</v>
      </c>
      <c r="B43" s="93" t="s">
        <v>806</v>
      </c>
      <c r="C43" s="95" t="s">
        <v>807</v>
      </c>
      <c r="D43" s="95" t="s">
        <v>218</v>
      </c>
      <c r="E43" s="95" t="n">
        <v>0</v>
      </c>
      <c r="F43" s="95" t="n">
        <v>77042.16</v>
      </c>
      <c r="G43" s="95" t="s">
        <v>808</v>
      </c>
      <c r="H43" s="95" t="s">
        <v>529</v>
      </c>
      <c r="I43" s="143" t="s">
        <v>797</v>
      </c>
      <c r="J43" s="95"/>
      <c r="K43" s="95" t="n">
        <v>0</v>
      </c>
      <c r="L43" s="95" t="n">
        <v>77042.16</v>
      </c>
      <c r="M43" s="144"/>
    </row>
    <row r="44" s="98" customFormat="true" ht="25.5" hidden="false" customHeight="false" outlineLevel="0" collapsed="false">
      <c r="A44" s="142" t="n">
        <v>40</v>
      </c>
      <c r="B44" s="93" t="s">
        <v>809</v>
      </c>
      <c r="C44" s="95" t="s">
        <v>810</v>
      </c>
      <c r="D44" s="95" t="s">
        <v>218</v>
      </c>
      <c r="E44" s="95" t="n">
        <v>0</v>
      </c>
      <c r="F44" s="95" t="n">
        <v>32300.96</v>
      </c>
      <c r="G44" s="95" t="s">
        <v>811</v>
      </c>
      <c r="H44" s="95" t="s">
        <v>529</v>
      </c>
      <c r="I44" s="143" t="s">
        <v>812</v>
      </c>
      <c r="J44" s="95"/>
      <c r="K44" s="95"/>
      <c r="L44" s="95"/>
      <c r="M44" s="144"/>
    </row>
    <row r="45" s="98" customFormat="true" ht="25.5" hidden="false" customHeight="false" outlineLevel="0" collapsed="false">
      <c r="A45" s="142" t="n">
        <v>41</v>
      </c>
      <c r="B45" s="93" t="s">
        <v>813</v>
      </c>
      <c r="C45" s="95" t="s">
        <v>814</v>
      </c>
      <c r="D45" s="95" t="s">
        <v>218</v>
      </c>
      <c r="E45" s="95" t="n">
        <v>0</v>
      </c>
      <c r="F45" s="95" t="n">
        <v>54562.45</v>
      </c>
      <c r="G45" s="95" t="s">
        <v>815</v>
      </c>
      <c r="H45" s="95" t="s">
        <v>529</v>
      </c>
      <c r="I45" s="143" t="s">
        <v>812</v>
      </c>
      <c r="J45" s="95"/>
      <c r="K45" s="95" t="n">
        <v>0</v>
      </c>
      <c r="L45" s="95" t="n">
        <v>54562.45</v>
      </c>
      <c r="M45" s="144"/>
    </row>
    <row r="46" s="98" customFormat="true" ht="25.5" hidden="false" customHeight="false" outlineLevel="0" collapsed="false">
      <c r="A46" s="145" t="n">
        <v>42</v>
      </c>
      <c r="B46" s="93" t="s">
        <v>816</v>
      </c>
      <c r="C46" s="95" t="s">
        <v>817</v>
      </c>
      <c r="D46" s="95" t="s">
        <v>218</v>
      </c>
      <c r="E46" s="95" t="n">
        <v>0</v>
      </c>
      <c r="F46" s="95" t="n">
        <v>102986.98</v>
      </c>
      <c r="G46" s="95" t="s">
        <v>804</v>
      </c>
      <c r="H46" s="95" t="s">
        <v>529</v>
      </c>
      <c r="I46" s="143" t="s">
        <v>818</v>
      </c>
      <c r="J46" s="95"/>
      <c r="K46" s="95" t="n">
        <v>0</v>
      </c>
      <c r="L46" s="95" t="n">
        <v>102986.98</v>
      </c>
      <c r="M46" s="144"/>
    </row>
    <row r="47" s="98" customFormat="true" ht="25.5" hidden="false" customHeight="false" outlineLevel="0" collapsed="false">
      <c r="A47" s="142" t="n">
        <v>43</v>
      </c>
      <c r="B47" s="101" t="s">
        <v>819</v>
      </c>
      <c r="C47" s="147" t="s">
        <v>820</v>
      </c>
      <c r="D47" s="147" t="s">
        <v>218</v>
      </c>
      <c r="E47" s="147" t="n">
        <v>0</v>
      </c>
      <c r="F47" s="147" t="n">
        <v>64539.05</v>
      </c>
      <c r="G47" s="147" t="s">
        <v>821</v>
      </c>
      <c r="H47" s="147" t="s">
        <v>529</v>
      </c>
      <c r="I47" s="148" t="s">
        <v>657</v>
      </c>
      <c r="J47" s="147"/>
      <c r="K47" s="95" t="n">
        <v>0</v>
      </c>
      <c r="L47" s="147" t="n">
        <v>64539.05</v>
      </c>
      <c r="M47" s="144"/>
    </row>
    <row r="48" s="98" customFormat="true" ht="25.5" hidden="false" customHeight="false" outlineLevel="0" collapsed="false">
      <c r="A48" s="142" t="n">
        <v>44</v>
      </c>
      <c r="B48" s="93" t="s">
        <v>822</v>
      </c>
      <c r="C48" s="95" t="s">
        <v>823</v>
      </c>
      <c r="D48" s="95" t="s">
        <v>228</v>
      </c>
      <c r="E48" s="95" t="n">
        <v>0</v>
      </c>
      <c r="F48" s="95" t="n">
        <v>26250.76</v>
      </c>
      <c r="G48" s="95" t="s">
        <v>824</v>
      </c>
      <c r="H48" s="95" t="s">
        <v>529</v>
      </c>
      <c r="I48" s="143" t="s">
        <v>825</v>
      </c>
      <c r="J48" s="95"/>
      <c r="K48" s="95" t="n">
        <v>0</v>
      </c>
      <c r="L48" s="95" t="n">
        <v>26250.76</v>
      </c>
      <c r="M48" s="144"/>
    </row>
    <row r="49" s="98" customFormat="true" ht="25.5" hidden="false" customHeight="false" outlineLevel="0" collapsed="false">
      <c r="A49" s="145" t="n">
        <v>45</v>
      </c>
      <c r="B49" s="93" t="s">
        <v>826</v>
      </c>
      <c r="C49" s="95" t="s">
        <v>827</v>
      </c>
      <c r="D49" s="95" t="s">
        <v>193</v>
      </c>
      <c r="E49" s="95" t="n">
        <v>0</v>
      </c>
      <c r="F49" s="95" t="n">
        <v>98315.79</v>
      </c>
      <c r="G49" s="95" t="s">
        <v>828</v>
      </c>
      <c r="H49" s="95" t="s">
        <v>529</v>
      </c>
      <c r="I49" s="143" t="s">
        <v>829</v>
      </c>
      <c r="J49" s="95"/>
      <c r="K49" s="95"/>
      <c r="L49" s="95"/>
      <c r="M49" s="144"/>
    </row>
    <row r="50" s="98" customFormat="true" ht="25.5" hidden="false" customHeight="false" outlineLevel="0" collapsed="false">
      <c r="A50" s="142" t="n">
        <v>46</v>
      </c>
      <c r="B50" s="93" t="s">
        <v>830</v>
      </c>
      <c r="C50" s="95" t="s">
        <v>831</v>
      </c>
      <c r="D50" s="95" t="s">
        <v>719</v>
      </c>
      <c r="E50" s="95"/>
      <c r="F50" s="95" t="n">
        <v>116899.6</v>
      </c>
      <c r="G50" s="95" t="s">
        <v>832</v>
      </c>
      <c r="H50" s="95" t="s">
        <v>529</v>
      </c>
      <c r="I50" s="143" t="s">
        <v>833</v>
      </c>
      <c r="J50" s="95"/>
      <c r="K50" s="95"/>
      <c r="L50" s="95"/>
      <c r="M50" s="144"/>
    </row>
    <row r="51" s="98" customFormat="true" ht="25.5" hidden="false" customHeight="false" outlineLevel="0" collapsed="false">
      <c r="A51" s="142" t="n">
        <v>47</v>
      </c>
      <c r="B51" s="93" t="s">
        <v>834</v>
      </c>
      <c r="C51" s="95" t="s">
        <v>835</v>
      </c>
      <c r="D51" s="95" t="s">
        <v>218</v>
      </c>
      <c r="E51" s="95" t="n">
        <v>0</v>
      </c>
      <c r="F51" s="95" t="n">
        <v>67368.52</v>
      </c>
      <c r="G51" s="95" t="s">
        <v>836</v>
      </c>
      <c r="H51" s="95" t="s">
        <v>529</v>
      </c>
      <c r="I51" s="143" t="s">
        <v>734</v>
      </c>
      <c r="J51" s="95"/>
      <c r="K51" s="95" t="n">
        <v>0</v>
      </c>
      <c r="L51" s="95" t="n">
        <v>67368.52</v>
      </c>
      <c r="M51" s="144"/>
    </row>
    <row r="52" s="98" customFormat="true" ht="25.5" hidden="false" customHeight="false" outlineLevel="0" collapsed="false">
      <c r="A52" s="145" t="n">
        <v>48</v>
      </c>
      <c r="B52" s="149" t="s">
        <v>837</v>
      </c>
      <c r="C52" s="147" t="s">
        <v>838</v>
      </c>
      <c r="D52" s="147" t="s">
        <v>218</v>
      </c>
      <c r="E52" s="147" t="n">
        <v>0</v>
      </c>
      <c r="F52" s="147" t="n">
        <v>45470.26</v>
      </c>
      <c r="G52" s="147" t="s">
        <v>839</v>
      </c>
      <c r="H52" s="147" t="s">
        <v>529</v>
      </c>
      <c r="I52" s="148" t="s">
        <v>840</v>
      </c>
      <c r="J52" s="147"/>
      <c r="K52" s="95" t="n">
        <v>0</v>
      </c>
      <c r="L52" s="147" t="n">
        <v>45470.26</v>
      </c>
      <c r="M52" s="144"/>
    </row>
    <row r="53" s="98" customFormat="true" ht="25.5" hidden="false" customHeight="false" outlineLevel="0" collapsed="false">
      <c r="A53" s="142" t="n">
        <v>49</v>
      </c>
      <c r="B53" s="93" t="s">
        <v>841</v>
      </c>
      <c r="C53" s="95" t="s">
        <v>842</v>
      </c>
      <c r="D53" s="95" t="s">
        <v>218</v>
      </c>
      <c r="E53" s="95"/>
      <c r="F53" s="95" t="n">
        <v>45191.35</v>
      </c>
      <c r="G53" s="95" t="s">
        <v>843</v>
      </c>
      <c r="H53" s="95" t="s">
        <v>529</v>
      </c>
      <c r="I53" s="143" t="s">
        <v>694</v>
      </c>
      <c r="J53" s="95"/>
      <c r="K53" s="95" t="n">
        <v>0</v>
      </c>
      <c r="L53" s="95" t="n">
        <v>45191.35</v>
      </c>
      <c r="M53" s="144"/>
    </row>
    <row r="54" s="98" customFormat="true" ht="25.5" hidden="false" customHeight="false" outlineLevel="0" collapsed="false">
      <c r="A54" s="142" t="n">
        <v>50</v>
      </c>
      <c r="B54" s="93" t="s">
        <v>844</v>
      </c>
      <c r="C54" s="95" t="s">
        <v>845</v>
      </c>
      <c r="D54" s="95" t="s">
        <v>214</v>
      </c>
      <c r="E54" s="95"/>
      <c r="F54" s="95" t="n">
        <v>54395</v>
      </c>
      <c r="G54" s="95" t="s">
        <v>846</v>
      </c>
      <c r="H54" s="95" t="s">
        <v>529</v>
      </c>
      <c r="I54" s="143" t="s">
        <v>847</v>
      </c>
      <c r="J54" s="95"/>
      <c r="K54" s="95" t="n">
        <v>0</v>
      </c>
      <c r="L54" s="95" t="n">
        <v>54395</v>
      </c>
      <c r="M54" s="144"/>
    </row>
    <row r="55" s="98" customFormat="true" ht="25.5" hidden="false" customHeight="false" outlineLevel="0" collapsed="false">
      <c r="A55" s="145" t="n">
        <v>51</v>
      </c>
      <c r="B55" s="93" t="s">
        <v>848</v>
      </c>
      <c r="C55" s="95" t="s">
        <v>849</v>
      </c>
      <c r="D55" s="95" t="s">
        <v>218</v>
      </c>
      <c r="E55" s="95" t="n">
        <v>0</v>
      </c>
      <c r="F55" s="95" t="n">
        <v>79265.89</v>
      </c>
      <c r="G55" s="95" t="s">
        <v>850</v>
      </c>
      <c r="H55" s="95" t="s">
        <v>529</v>
      </c>
      <c r="I55" s="143" t="s">
        <v>851</v>
      </c>
      <c r="J55" s="95"/>
      <c r="K55" s="95" t="n">
        <v>0</v>
      </c>
      <c r="L55" s="95" t="n">
        <v>79265.89</v>
      </c>
      <c r="M55" s="144"/>
    </row>
    <row r="56" s="98" customFormat="true" ht="25.5" hidden="false" customHeight="false" outlineLevel="0" collapsed="false">
      <c r="A56" s="142" t="n">
        <v>53</v>
      </c>
      <c r="B56" s="93" t="s">
        <v>852</v>
      </c>
      <c r="C56" s="95" t="s">
        <v>853</v>
      </c>
      <c r="D56" s="95" t="s">
        <v>218</v>
      </c>
      <c r="E56" s="95" t="n">
        <v>0</v>
      </c>
      <c r="F56" s="95" t="n">
        <v>39077.42</v>
      </c>
      <c r="G56" s="95" t="s">
        <v>854</v>
      </c>
      <c r="H56" s="95" t="s">
        <v>529</v>
      </c>
      <c r="I56" s="143" t="s">
        <v>855</v>
      </c>
      <c r="J56" s="95"/>
      <c r="K56" s="95" t="n">
        <v>0</v>
      </c>
      <c r="L56" s="95" t="n">
        <v>39077.42</v>
      </c>
      <c r="M56" s="144"/>
    </row>
    <row r="57" s="98" customFormat="true" ht="25.5" hidden="false" customHeight="false" outlineLevel="0" collapsed="false">
      <c r="A57" s="145" t="n">
        <v>54</v>
      </c>
      <c r="B57" s="93" t="s">
        <v>856</v>
      </c>
      <c r="C57" s="95" t="s">
        <v>857</v>
      </c>
      <c r="D57" s="95" t="s">
        <v>218</v>
      </c>
      <c r="E57" s="95" t="n">
        <v>0</v>
      </c>
      <c r="F57" s="95" t="n">
        <v>58428.26</v>
      </c>
      <c r="G57" s="95" t="s">
        <v>858</v>
      </c>
      <c r="H57" s="95" t="s">
        <v>529</v>
      </c>
      <c r="I57" s="143" t="s">
        <v>859</v>
      </c>
      <c r="J57" s="95"/>
      <c r="K57" s="95" t="n">
        <v>0</v>
      </c>
      <c r="L57" s="95" t="n">
        <v>58428.26</v>
      </c>
      <c r="M57" s="144"/>
    </row>
    <row r="58" s="98" customFormat="true" ht="25.5" hidden="false" customHeight="false" outlineLevel="0" collapsed="false">
      <c r="A58" s="142" t="n">
        <v>55</v>
      </c>
      <c r="B58" s="93" t="s">
        <v>860</v>
      </c>
      <c r="C58" s="95" t="s">
        <v>861</v>
      </c>
      <c r="D58" s="95" t="s">
        <v>218</v>
      </c>
      <c r="E58" s="95"/>
      <c r="F58" s="95" t="n">
        <v>59474.64</v>
      </c>
      <c r="G58" s="95" t="s">
        <v>862</v>
      </c>
      <c r="H58" s="95" t="s">
        <v>529</v>
      </c>
      <c r="I58" s="143" t="s">
        <v>863</v>
      </c>
      <c r="J58" s="95"/>
      <c r="K58" s="95" t="n">
        <v>0</v>
      </c>
      <c r="L58" s="95" t="n">
        <v>59474.64</v>
      </c>
      <c r="M58" s="144"/>
    </row>
    <row r="59" s="98" customFormat="true" ht="25.5" hidden="false" customHeight="false" outlineLevel="0" collapsed="false">
      <c r="A59" s="142" t="n">
        <v>56</v>
      </c>
      <c r="B59" s="93" t="s">
        <v>864</v>
      </c>
      <c r="C59" s="95" t="s">
        <v>865</v>
      </c>
      <c r="D59" s="95" t="s">
        <v>218</v>
      </c>
      <c r="E59" s="95" t="n">
        <v>0</v>
      </c>
      <c r="F59" s="95" t="n">
        <v>88972.04</v>
      </c>
      <c r="G59" s="95" t="s">
        <v>706</v>
      </c>
      <c r="H59" s="95" t="s">
        <v>529</v>
      </c>
      <c r="I59" s="143" t="s">
        <v>866</v>
      </c>
      <c r="J59" s="95"/>
      <c r="K59" s="95" t="n">
        <v>0</v>
      </c>
      <c r="L59" s="95" t="n">
        <v>88972.04</v>
      </c>
      <c r="M59" s="144"/>
    </row>
    <row r="60" s="98" customFormat="true" ht="25.5" hidden="false" customHeight="false" outlineLevel="0" collapsed="false">
      <c r="A60" s="145" t="n">
        <v>57</v>
      </c>
      <c r="B60" s="93" t="s">
        <v>867</v>
      </c>
      <c r="C60" s="95" t="s">
        <v>868</v>
      </c>
      <c r="D60" s="95" t="s">
        <v>655</v>
      </c>
      <c r="E60" s="95" t="n">
        <v>0</v>
      </c>
      <c r="F60" s="95" t="n">
        <v>122431.35</v>
      </c>
      <c r="G60" s="95" t="s">
        <v>724</v>
      </c>
      <c r="H60" s="95" t="s">
        <v>529</v>
      </c>
      <c r="I60" s="143" t="s">
        <v>869</v>
      </c>
      <c r="J60" s="95"/>
      <c r="K60" s="95" t="n">
        <v>0</v>
      </c>
      <c r="L60" s="95" t="n">
        <v>122431.35</v>
      </c>
      <c r="M60" s="144"/>
    </row>
    <row r="61" s="98" customFormat="true" ht="25.5" hidden="false" customHeight="false" outlineLevel="0" collapsed="false">
      <c r="A61" s="142" t="n">
        <v>58</v>
      </c>
      <c r="B61" s="93" t="s">
        <v>870</v>
      </c>
      <c r="C61" s="95" t="s">
        <v>871</v>
      </c>
      <c r="D61" s="95" t="s">
        <v>732</v>
      </c>
      <c r="E61" s="95" t="n">
        <v>0</v>
      </c>
      <c r="F61" s="95" t="n">
        <v>92067.62</v>
      </c>
      <c r="G61" s="95" t="s">
        <v>872</v>
      </c>
      <c r="H61" s="95" t="s">
        <v>529</v>
      </c>
      <c r="I61" s="143" t="s">
        <v>873</v>
      </c>
      <c r="J61" s="95"/>
      <c r="K61" s="95" t="n">
        <v>0</v>
      </c>
      <c r="L61" s="95" t="n">
        <v>92067.62</v>
      </c>
      <c r="M61" s="144"/>
    </row>
    <row r="62" s="98" customFormat="true" ht="25.5" hidden="false" customHeight="false" outlineLevel="0" collapsed="false">
      <c r="A62" s="142" t="n">
        <v>59</v>
      </c>
      <c r="B62" s="93" t="s">
        <v>874</v>
      </c>
      <c r="C62" s="95" t="s">
        <v>875</v>
      </c>
      <c r="D62" s="95" t="s">
        <v>678</v>
      </c>
      <c r="E62" s="95" t="n">
        <v>0</v>
      </c>
      <c r="F62" s="95" t="n">
        <v>59114.64</v>
      </c>
      <c r="G62" s="95" t="s">
        <v>872</v>
      </c>
      <c r="H62" s="95" t="s">
        <v>529</v>
      </c>
      <c r="I62" s="143" t="s">
        <v>876</v>
      </c>
      <c r="J62" s="95"/>
      <c r="K62" s="95" t="n">
        <v>0</v>
      </c>
      <c r="L62" s="95" t="n">
        <v>0</v>
      </c>
      <c r="M62" s="144"/>
    </row>
    <row r="63" s="98" customFormat="true" ht="25.5" hidden="false" customHeight="false" outlineLevel="0" collapsed="false">
      <c r="A63" s="145" t="n">
        <v>60</v>
      </c>
      <c r="B63" s="93" t="s">
        <v>877</v>
      </c>
      <c r="C63" s="95" t="s">
        <v>878</v>
      </c>
      <c r="D63" s="95" t="s">
        <v>218</v>
      </c>
      <c r="E63" s="95" t="n">
        <v>0</v>
      </c>
      <c r="F63" s="95" t="n">
        <v>78301.49</v>
      </c>
      <c r="G63" s="95" t="s">
        <v>879</v>
      </c>
      <c r="H63" s="95" t="s">
        <v>529</v>
      </c>
      <c r="I63" s="143" t="s">
        <v>880</v>
      </c>
      <c r="J63" s="95"/>
      <c r="K63" s="95" t="n">
        <v>0</v>
      </c>
      <c r="L63" s="95" t="n">
        <v>78301.49</v>
      </c>
      <c r="M63" s="144"/>
    </row>
    <row r="64" s="98" customFormat="true" ht="25.5" hidden="false" customHeight="false" outlineLevel="0" collapsed="false">
      <c r="A64" s="142" t="n">
        <v>61</v>
      </c>
      <c r="B64" s="93" t="s">
        <v>881</v>
      </c>
      <c r="C64" s="95" t="s">
        <v>882</v>
      </c>
      <c r="D64" s="95" t="s">
        <v>678</v>
      </c>
      <c r="E64" s="95" t="n">
        <v>0</v>
      </c>
      <c r="F64" s="95" t="n">
        <v>43918.98</v>
      </c>
      <c r="G64" s="95" t="s">
        <v>883</v>
      </c>
      <c r="H64" s="95" t="s">
        <v>529</v>
      </c>
      <c r="I64" s="143" t="s">
        <v>884</v>
      </c>
      <c r="J64" s="95"/>
      <c r="K64" s="95" t="n">
        <v>0</v>
      </c>
      <c r="L64" s="95" t="n">
        <v>43918.98</v>
      </c>
      <c r="M64" s="144"/>
    </row>
    <row r="65" s="98" customFormat="true" ht="25.5" hidden="false" customHeight="false" outlineLevel="0" collapsed="false">
      <c r="A65" s="142" t="n">
        <v>62</v>
      </c>
      <c r="B65" s="93" t="s">
        <v>885</v>
      </c>
      <c r="C65" s="95" t="s">
        <v>886</v>
      </c>
      <c r="D65" s="95" t="s">
        <v>218</v>
      </c>
      <c r="E65" s="95" t="n">
        <v>0</v>
      </c>
      <c r="F65" s="95" t="n">
        <v>41707.98</v>
      </c>
      <c r="G65" s="95" t="s">
        <v>887</v>
      </c>
      <c r="H65" s="95" t="s">
        <v>529</v>
      </c>
      <c r="I65" s="143" t="s">
        <v>888</v>
      </c>
      <c r="J65" s="95"/>
      <c r="K65" s="95" t="n">
        <v>0</v>
      </c>
      <c r="L65" s="95" t="n">
        <v>41707.98</v>
      </c>
      <c r="M65" s="144"/>
    </row>
    <row r="66" s="98" customFormat="true" ht="25.5" hidden="false" customHeight="false" outlineLevel="0" collapsed="false">
      <c r="A66" s="145" t="n">
        <v>63</v>
      </c>
      <c r="B66" s="93" t="s">
        <v>889</v>
      </c>
      <c r="C66" s="95" t="s">
        <v>890</v>
      </c>
      <c r="D66" s="95" t="s">
        <v>218</v>
      </c>
      <c r="E66" s="95" t="n">
        <v>0</v>
      </c>
      <c r="F66" s="95" t="n">
        <v>35947.21</v>
      </c>
      <c r="G66" s="95" t="s">
        <v>891</v>
      </c>
      <c r="H66" s="95" t="s">
        <v>529</v>
      </c>
      <c r="I66" s="143" t="s">
        <v>892</v>
      </c>
      <c r="J66" s="95"/>
      <c r="K66" s="95" t="n">
        <v>0</v>
      </c>
      <c r="L66" s="95" t="n">
        <v>0</v>
      </c>
      <c r="M66" s="144"/>
    </row>
    <row r="67" s="98" customFormat="true" ht="25.5" hidden="false" customHeight="false" outlineLevel="0" collapsed="false">
      <c r="A67" s="142" t="n">
        <v>64</v>
      </c>
      <c r="B67" s="93" t="s">
        <v>893</v>
      </c>
      <c r="C67" s="95" t="s">
        <v>894</v>
      </c>
      <c r="D67" s="95" t="s">
        <v>218</v>
      </c>
      <c r="E67" s="95"/>
      <c r="F67" s="95" t="n">
        <v>91250.66</v>
      </c>
      <c r="G67" s="95" t="s">
        <v>895</v>
      </c>
      <c r="H67" s="95" t="s">
        <v>529</v>
      </c>
      <c r="I67" s="143" t="s">
        <v>896</v>
      </c>
      <c r="J67" s="95"/>
      <c r="K67" s="95" t="n">
        <v>0</v>
      </c>
      <c r="L67" s="95" t="n">
        <v>91250.66</v>
      </c>
      <c r="M67" s="144"/>
    </row>
    <row r="68" s="98" customFormat="true" ht="25.5" hidden="false" customHeight="false" outlineLevel="0" collapsed="false">
      <c r="A68" s="142" t="n">
        <v>65</v>
      </c>
      <c r="B68" s="93" t="s">
        <v>897</v>
      </c>
      <c r="C68" s="95" t="s">
        <v>898</v>
      </c>
      <c r="D68" s="95" t="s">
        <v>218</v>
      </c>
      <c r="E68" s="95"/>
      <c r="F68" s="95" t="n">
        <v>141675.6</v>
      </c>
      <c r="G68" s="95" t="s">
        <v>899</v>
      </c>
      <c r="H68" s="95" t="s">
        <v>529</v>
      </c>
      <c r="I68" s="143" t="s">
        <v>900</v>
      </c>
      <c r="J68" s="95"/>
      <c r="K68" s="95" t="n">
        <v>0</v>
      </c>
      <c r="L68" s="95" t="n">
        <v>141675.6</v>
      </c>
      <c r="M68" s="144"/>
    </row>
    <row r="69" s="98" customFormat="true" ht="25.5" hidden="false" customHeight="false" outlineLevel="0" collapsed="false">
      <c r="A69" s="145" t="n">
        <v>66</v>
      </c>
      <c r="B69" s="93" t="s">
        <v>901</v>
      </c>
      <c r="C69" s="95" t="s">
        <v>902</v>
      </c>
      <c r="D69" s="95" t="s">
        <v>218</v>
      </c>
      <c r="E69" s="95" t="n">
        <v>0</v>
      </c>
      <c r="F69" s="95" t="n">
        <v>1995.19</v>
      </c>
      <c r="G69" s="95" t="s">
        <v>903</v>
      </c>
      <c r="H69" s="95" t="s">
        <v>529</v>
      </c>
      <c r="I69" s="143" t="s">
        <v>734</v>
      </c>
      <c r="J69" s="95"/>
      <c r="K69" s="95" t="n">
        <v>0</v>
      </c>
      <c r="L69" s="95" t="n">
        <v>1995.19</v>
      </c>
      <c r="M69" s="144"/>
    </row>
    <row r="70" s="98" customFormat="true" ht="25.5" hidden="false" customHeight="false" outlineLevel="0" collapsed="false">
      <c r="A70" s="142" t="n">
        <v>67</v>
      </c>
      <c r="B70" s="93" t="s">
        <v>904</v>
      </c>
      <c r="C70" s="95" t="s">
        <v>905</v>
      </c>
      <c r="D70" s="95" t="s">
        <v>210</v>
      </c>
      <c r="E70" s="95" t="n">
        <v>0</v>
      </c>
      <c r="F70" s="95" t="n">
        <v>41112.47</v>
      </c>
      <c r="G70" s="95" t="s">
        <v>843</v>
      </c>
      <c r="H70" s="95" t="s">
        <v>529</v>
      </c>
      <c r="I70" s="143" t="s">
        <v>906</v>
      </c>
      <c r="J70" s="95"/>
      <c r="K70" s="95" t="n">
        <v>0</v>
      </c>
      <c r="L70" s="95" t="n">
        <v>41112.47</v>
      </c>
      <c r="M70" s="144"/>
    </row>
    <row r="71" s="98" customFormat="true" ht="25.5" hidden="false" customHeight="false" outlineLevel="0" collapsed="false">
      <c r="A71" s="142" t="n">
        <v>68</v>
      </c>
      <c r="B71" s="93" t="s">
        <v>907</v>
      </c>
      <c r="C71" s="95" t="s">
        <v>908</v>
      </c>
      <c r="D71" s="95" t="s">
        <v>732</v>
      </c>
      <c r="E71" s="95" t="n">
        <v>0</v>
      </c>
      <c r="F71" s="95" t="n">
        <v>20639.04</v>
      </c>
      <c r="G71" s="95" t="s">
        <v>909</v>
      </c>
      <c r="H71" s="95" t="s">
        <v>529</v>
      </c>
      <c r="I71" s="143" t="s">
        <v>910</v>
      </c>
      <c r="J71" s="92"/>
      <c r="K71" s="95" t="n">
        <v>0</v>
      </c>
      <c r="L71" s="95" t="n">
        <v>20639.04</v>
      </c>
      <c r="M71" s="144"/>
    </row>
    <row r="72" s="98" customFormat="true" ht="25.5" hidden="false" customHeight="false" outlineLevel="0" collapsed="false">
      <c r="A72" s="145" t="n">
        <v>69</v>
      </c>
      <c r="B72" s="93" t="s">
        <v>911</v>
      </c>
      <c r="C72" s="95" t="s">
        <v>912</v>
      </c>
      <c r="D72" s="95" t="s">
        <v>566</v>
      </c>
      <c r="E72" s="95" t="n">
        <v>0</v>
      </c>
      <c r="F72" s="95" t="n">
        <v>121414.29</v>
      </c>
      <c r="G72" s="95" t="s">
        <v>913</v>
      </c>
      <c r="H72" s="95" t="s">
        <v>529</v>
      </c>
      <c r="I72" s="143" t="s">
        <v>914</v>
      </c>
      <c r="J72" s="95"/>
      <c r="K72" s="95" t="n">
        <v>36509.28</v>
      </c>
      <c r="L72" s="95" t="n">
        <f aca="false">F72-K72</f>
        <v>84905.01</v>
      </c>
      <c r="M72" s="144"/>
    </row>
    <row r="73" s="98" customFormat="true" ht="25.5" hidden="false" customHeight="false" outlineLevel="0" collapsed="false">
      <c r="A73" s="142" t="n">
        <v>70</v>
      </c>
      <c r="B73" s="93" t="s">
        <v>915</v>
      </c>
      <c r="C73" s="95" t="s">
        <v>916</v>
      </c>
      <c r="D73" s="95" t="s">
        <v>316</v>
      </c>
      <c r="E73" s="95" t="n">
        <v>0</v>
      </c>
      <c r="F73" s="95" t="n">
        <v>6901.45</v>
      </c>
      <c r="G73" s="95" t="s">
        <v>917</v>
      </c>
      <c r="H73" s="95" t="s">
        <v>529</v>
      </c>
      <c r="I73" s="143" t="s">
        <v>918</v>
      </c>
      <c r="J73" s="95"/>
      <c r="K73" s="95" t="n">
        <v>0</v>
      </c>
      <c r="L73" s="95" t="n">
        <v>6901.45</v>
      </c>
      <c r="M73" s="144"/>
    </row>
    <row r="74" s="98" customFormat="true" ht="25.5" hidden="false" customHeight="false" outlineLevel="0" collapsed="false">
      <c r="A74" s="142" t="n">
        <v>71</v>
      </c>
      <c r="B74" s="93" t="s">
        <v>919</v>
      </c>
      <c r="C74" s="95" t="s">
        <v>920</v>
      </c>
      <c r="D74" s="95" t="s">
        <v>921</v>
      </c>
      <c r="E74" s="95" t="n">
        <v>0</v>
      </c>
      <c r="F74" s="95" t="n">
        <v>40869.42</v>
      </c>
      <c r="G74" s="95" t="s">
        <v>922</v>
      </c>
      <c r="H74" s="95" t="s">
        <v>529</v>
      </c>
      <c r="I74" s="143" t="s">
        <v>729</v>
      </c>
      <c r="J74" s="95"/>
      <c r="K74" s="95" t="n">
        <v>0</v>
      </c>
      <c r="L74" s="95" t="n">
        <v>40869.42</v>
      </c>
      <c r="M74" s="144"/>
    </row>
    <row r="75" s="98" customFormat="true" ht="25.5" hidden="false" customHeight="false" outlineLevel="0" collapsed="false">
      <c r="A75" s="145" t="n">
        <v>72</v>
      </c>
      <c r="B75" s="93" t="s">
        <v>923</v>
      </c>
      <c r="C75" s="95" t="s">
        <v>924</v>
      </c>
      <c r="D75" s="95" t="s">
        <v>268</v>
      </c>
      <c r="E75" s="95" t="n">
        <v>0</v>
      </c>
      <c r="F75" s="95" t="n">
        <v>64418.7</v>
      </c>
      <c r="G75" s="95" t="s">
        <v>925</v>
      </c>
      <c r="H75" s="95" t="s">
        <v>529</v>
      </c>
      <c r="I75" s="143" t="s">
        <v>926</v>
      </c>
      <c r="J75" s="95"/>
      <c r="K75" s="95" t="n">
        <v>28138.09</v>
      </c>
      <c r="L75" s="95" t="n">
        <f aca="false">F75-K75</f>
        <v>36280.61</v>
      </c>
      <c r="M75" s="144"/>
    </row>
    <row r="76" s="98" customFormat="true" ht="25.5" hidden="false" customHeight="false" outlineLevel="0" collapsed="false">
      <c r="A76" s="142" t="n">
        <v>73</v>
      </c>
      <c r="B76" s="93" t="s">
        <v>927</v>
      </c>
      <c r="C76" s="95" t="s">
        <v>928</v>
      </c>
      <c r="D76" s="95" t="s">
        <v>719</v>
      </c>
      <c r="E76" s="95" t="n">
        <v>0</v>
      </c>
      <c r="F76" s="95" t="n">
        <v>3625.96</v>
      </c>
      <c r="G76" s="95" t="s">
        <v>929</v>
      </c>
      <c r="H76" s="95" t="s">
        <v>529</v>
      </c>
      <c r="I76" s="143" t="s">
        <v>930</v>
      </c>
      <c r="J76" s="95"/>
      <c r="K76" s="95" t="n">
        <v>0</v>
      </c>
      <c r="L76" s="95" t="n">
        <v>3625.96</v>
      </c>
      <c r="M76" s="144"/>
    </row>
    <row r="77" s="98" customFormat="true" ht="25.5" hidden="false" customHeight="false" outlineLevel="0" collapsed="false">
      <c r="A77" s="142" t="n">
        <v>74</v>
      </c>
      <c r="B77" s="93" t="s">
        <v>931</v>
      </c>
      <c r="C77" s="95" t="s">
        <v>932</v>
      </c>
      <c r="D77" s="95" t="s">
        <v>933</v>
      </c>
      <c r="E77" s="95" t="n">
        <v>0</v>
      </c>
      <c r="F77" s="95" t="n">
        <v>20623.29</v>
      </c>
      <c r="G77" s="95" t="s">
        <v>934</v>
      </c>
      <c r="H77" s="95" t="s">
        <v>529</v>
      </c>
      <c r="I77" s="143" t="s">
        <v>652</v>
      </c>
      <c r="J77" s="95"/>
      <c r="K77" s="95" t="n">
        <v>1385.89</v>
      </c>
      <c r="L77" s="95" t="n">
        <f aca="false">F77-K77</f>
        <v>19237.4</v>
      </c>
      <c r="M77" s="144"/>
    </row>
    <row r="78" s="98" customFormat="true" ht="25.5" hidden="false" customHeight="false" outlineLevel="0" collapsed="false">
      <c r="A78" s="145" t="n">
        <v>75</v>
      </c>
      <c r="B78" s="93" t="s">
        <v>935</v>
      </c>
      <c r="C78" s="95" t="s">
        <v>936</v>
      </c>
      <c r="D78" s="95" t="s">
        <v>265</v>
      </c>
      <c r="E78" s="95" t="n">
        <v>0</v>
      </c>
      <c r="F78" s="95" t="n">
        <v>228597</v>
      </c>
      <c r="G78" s="95" t="s">
        <v>937</v>
      </c>
      <c r="H78" s="95" t="s">
        <v>938</v>
      </c>
      <c r="I78" s="143" t="s">
        <v>734</v>
      </c>
      <c r="J78" s="95"/>
      <c r="K78" s="95" t="n">
        <v>0</v>
      </c>
      <c r="L78" s="95" t="n">
        <v>228597</v>
      </c>
      <c r="M78" s="144"/>
    </row>
    <row r="79" s="98" customFormat="true" ht="25.5" hidden="false" customHeight="false" outlineLevel="0" collapsed="false">
      <c r="A79" s="142" t="n">
        <v>76</v>
      </c>
      <c r="B79" s="93" t="s">
        <v>939</v>
      </c>
      <c r="C79" s="95" t="s">
        <v>940</v>
      </c>
      <c r="D79" s="95" t="s">
        <v>562</v>
      </c>
      <c r="E79" s="95"/>
      <c r="F79" s="95" t="n">
        <v>200452.59</v>
      </c>
      <c r="G79" s="95" t="s">
        <v>941</v>
      </c>
      <c r="H79" s="95" t="s">
        <v>942</v>
      </c>
      <c r="I79" s="143" t="s">
        <v>943</v>
      </c>
      <c r="J79" s="95"/>
      <c r="K79" s="95" t="n">
        <v>174794.66</v>
      </c>
      <c r="L79" s="95" t="n">
        <f aca="false">F79-K79</f>
        <v>25657.93</v>
      </c>
      <c r="M79" s="144"/>
    </row>
    <row r="80" s="98" customFormat="true" ht="25.5" hidden="false" customHeight="false" outlineLevel="0" collapsed="false">
      <c r="A80" s="142" t="n">
        <v>77</v>
      </c>
      <c r="B80" s="93" t="s">
        <v>944</v>
      </c>
      <c r="C80" s="95" t="s">
        <v>945</v>
      </c>
      <c r="D80" s="95" t="s">
        <v>946</v>
      </c>
      <c r="E80" s="95"/>
      <c r="F80" s="95" t="n">
        <v>111250.61</v>
      </c>
      <c r="G80" s="95" t="s">
        <v>947</v>
      </c>
      <c r="H80" s="95" t="s">
        <v>942</v>
      </c>
      <c r="I80" s="143" t="s">
        <v>948</v>
      </c>
      <c r="J80" s="95"/>
      <c r="K80" s="95" t="n">
        <f aca="false">F80-L80</f>
        <v>0</v>
      </c>
      <c r="L80" s="95" t="n">
        <v>111250.61</v>
      </c>
      <c r="M80" s="144"/>
    </row>
    <row r="81" s="98" customFormat="true" ht="25.5" hidden="false" customHeight="false" outlineLevel="0" collapsed="false">
      <c r="A81" s="145" t="n">
        <v>78</v>
      </c>
      <c r="B81" s="93" t="s">
        <v>949</v>
      </c>
      <c r="C81" s="95" t="s">
        <v>950</v>
      </c>
      <c r="D81" s="95" t="s">
        <v>189</v>
      </c>
      <c r="E81" s="95"/>
      <c r="F81" s="95" t="n">
        <v>128706.34</v>
      </c>
      <c r="G81" s="95" t="s">
        <v>951</v>
      </c>
      <c r="H81" s="95" t="s">
        <v>942</v>
      </c>
      <c r="I81" s="143" t="s">
        <v>734</v>
      </c>
      <c r="J81" s="95"/>
      <c r="K81" s="95" t="n">
        <f aca="false">F81-L81</f>
        <v>0</v>
      </c>
      <c r="L81" s="95" t="n">
        <v>128706.34</v>
      </c>
      <c r="M81" s="144"/>
    </row>
    <row r="82" s="98" customFormat="true" ht="25.5" hidden="false" customHeight="false" outlineLevel="0" collapsed="false">
      <c r="A82" s="142" t="n">
        <v>79</v>
      </c>
      <c r="B82" s="93" t="s">
        <v>952</v>
      </c>
      <c r="C82" s="95" t="s">
        <v>953</v>
      </c>
      <c r="D82" s="95" t="s">
        <v>189</v>
      </c>
      <c r="E82" s="95" t="n">
        <v>0</v>
      </c>
      <c r="F82" s="95" t="n">
        <v>128706.34</v>
      </c>
      <c r="G82" s="95" t="s">
        <v>954</v>
      </c>
      <c r="H82" s="95" t="s">
        <v>955</v>
      </c>
      <c r="I82" s="143" t="s">
        <v>956</v>
      </c>
      <c r="J82" s="95"/>
      <c r="K82" s="95" t="n">
        <v>0</v>
      </c>
      <c r="L82" s="95" t="n">
        <v>128706.34</v>
      </c>
      <c r="M82" s="144"/>
    </row>
    <row r="83" s="98" customFormat="true" ht="25.5" hidden="false" customHeight="false" outlineLevel="0" collapsed="false">
      <c r="A83" s="142" t="n">
        <v>80</v>
      </c>
      <c r="B83" s="93" t="s">
        <v>957</v>
      </c>
      <c r="C83" s="95" t="s">
        <v>958</v>
      </c>
      <c r="D83" s="95" t="s">
        <v>959</v>
      </c>
      <c r="E83" s="95" t="n">
        <v>0</v>
      </c>
      <c r="F83" s="95" t="n">
        <v>27429.96</v>
      </c>
      <c r="G83" s="95" t="s">
        <v>960</v>
      </c>
      <c r="H83" s="95" t="s">
        <v>961</v>
      </c>
      <c r="I83" s="143" t="s">
        <v>962</v>
      </c>
      <c r="J83" s="95"/>
      <c r="K83" s="95" t="n">
        <v>0</v>
      </c>
      <c r="L83" s="95" t="n">
        <v>27429.96</v>
      </c>
      <c r="M83" s="144"/>
    </row>
    <row r="84" s="98" customFormat="true" ht="25.5" hidden="false" customHeight="false" outlineLevel="0" collapsed="false">
      <c r="A84" s="145" t="n">
        <v>81</v>
      </c>
      <c r="B84" s="93" t="s">
        <v>963</v>
      </c>
      <c r="C84" s="95" t="s">
        <v>964</v>
      </c>
      <c r="D84" s="95"/>
      <c r="E84" s="95" t="n">
        <v>0</v>
      </c>
      <c r="F84" s="95" t="n">
        <v>142748.89</v>
      </c>
      <c r="G84" s="95" t="s">
        <v>965</v>
      </c>
      <c r="H84" s="95" t="s">
        <v>942</v>
      </c>
      <c r="I84" s="143" t="s">
        <v>966</v>
      </c>
      <c r="J84" s="95"/>
      <c r="K84" s="95" t="n">
        <v>0</v>
      </c>
      <c r="L84" s="95" t="n">
        <v>142748.89</v>
      </c>
      <c r="M84" s="144"/>
    </row>
    <row r="85" s="98" customFormat="true" ht="25.5" hidden="false" customHeight="false" outlineLevel="0" collapsed="false">
      <c r="A85" s="142" t="n">
        <v>82</v>
      </c>
      <c r="B85" s="93" t="s">
        <v>967</v>
      </c>
      <c r="C85" s="95" t="s">
        <v>968</v>
      </c>
      <c r="D85" s="95" t="s">
        <v>969</v>
      </c>
      <c r="E85" s="95"/>
      <c r="F85" s="95" t="n">
        <v>76790.6</v>
      </c>
      <c r="G85" s="95" t="s">
        <v>970</v>
      </c>
      <c r="H85" s="95" t="s">
        <v>942</v>
      </c>
      <c r="I85" s="143" t="s">
        <v>971</v>
      </c>
      <c r="J85" s="95"/>
      <c r="K85" s="95" t="n">
        <v>0</v>
      </c>
      <c r="L85" s="95" t="n">
        <v>76790.6</v>
      </c>
      <c r="M85" s="144"/>
    </row>
    <row r="86" s="98" customFormat="true" ht="25.5" hidden="false" customHeight="false" outlineLevel="0" collapsed="false">
      <c r="A86" s="142" t="n">
        <v>83</v>
      </c>
      <c r="B86" s="93" t="s">
        <v>972</v>
      </c>
      <c r="C86" s="95" t="s">
        <v>973</v>
      </c>
      <c r="D86" s="95" t="s">
        <v>969</v>
      </c>
      <c r="E86" s="95" t="n">
        <v>0</v>
      </c>
      <c r="F86" s="95" t="n">
        <v>63012.16</v>
      </c>
      <c r="G86" s="95" t="s">
        <v>974</v>
      </c>
      <c r="H86" s="95" t="s">
        <v>942</v>
      </c>
      <c r="I86" s="143" t="s">
        <v>975</v>
      </c>
      <c r="J86" s="95"/>
      <c r="K86" s="95" t="n">
        <v>0</v>
      </c>
      <c r="L86" s="95" t="n">
        <v>63012.16</v>
      </c>
      <c r="M86" s="144"/>
    </row>
    <row r="87" s="98" customFormat="true" ht="25.5" hidden="false" customHeight="false" outlineLevel="0" collapsed="false">
      <c r="A87" s="145" t="n">
        <v>84</v>
      </c>
      <c r="B87" s="93" t="s">
        <v>976</v>
      </c>
      <c r="C87" s="95" t="s">
        <v>977</v>
      </c>
      <c r="D87" s="95" t="s">
        <v>978</v>
      </c>
      <c r="E87" s="95" t="n">
        <v>0</v>
      </c>
      <c r="F87" s="95" t="n">
        <v>168897.92</v>
      </c>
      <c r="G87" s="95" t="s">
        <v>979</v>
      </c>
      <c r="H87" s="95" t="s">
        <v>955</v>
      </c>
      <c r="I87" s="143" t="s">
        <v>734</v>
      </c>
      <c r="J87" s="95"/>
      <c r="K87" s="95" t="n">
        <v>0</v>
      </c>
      <c r="L87" s="95" t="n">
        <v>168897.92</v>
      </c>
      <c r="M87" s="144"/>
    </row>
    <row r="88" s="98" customFormat="true" ht="25.5" hidden="false" customHeight="false" outlineLevel="0" collapsed="false">
      <c r="A88" s="142" t="n">
        <v>85</v>
      </c>
      <c r="B88" s="93" t="s">
        <v>980</v>
      </c>
      <c r="C88" s="95" t="s">
        <v>981</v>
      </c>
      <c r="D88" s="95" t="s">
        <v>959</v>
      </c>
      <c r="E88" s="95"/>
      <c r="F88" s="95" t="n">
        <v>141095.19</v>
      </c>
      <c r="G88" s="95" t="s">
        <v>982</v>
      </c>
      <c r="H88" s="95" t="s">
        <v>942</v>
      </c>
      <c r="I88" s="143" t="s">
        <v>943</v>
      </c>
      <c r="J88" s="95"/>
      <c r="K88" s="95" t="n">
        <v>0</v>
      </c>
      <c r="L88" s="95" t="n">
        <v>141095.19</v>
      </c>
      <c r="M88" s="144"/>
    </row>
    <row r="89" s="98" customFormat="true" ht="25.5" hidden="false" customHeight="false" outlineLevel="0" collapsed="false">
      <c r="A89" s="142" t="n">
        <v>86</v>
      </c>
      <c r="B89" s="93" t="s">
        <v>983</v>
      </c>
      <c r="C89" s="95" t="s">
        <v>984</v>
      </c>
      <c r="D89" s="95" t="s">
        <v>771</v>
      </c>
      <c r="E89" s="95" t="n">
        <v>0</v>
      </c>
      <c r="F89" s="95" t="n">
        <v>0</v>
      </c>
      <c r="G89" s="95" t="s">
        <v>985</v>
      </c>
      <c r="H89" s="95" t="s">
        <v>942</v>
      </c>
      <c r="I89" s="143" t="s">
        <v>734</v>
      </c>
      <c r="J89" s="95"/>
      <c r="K89" s="95" t="n">
        <v>0</v>
      </c>
      <c r="L89" s="95" t="n">
        <v>0</v>
      </c>
      <c r="M89" s="144"/>
    </row>
    <row r="90" s="98" customFormat="true" ht="25.5" hidden="false" customHeight="false" outlineLevel="0" collapsed="false">
      <c r="A90" s="145" t="n">
        <v>87</v>
      </c>
      <c r="B90" s="93" t="s">
        <v>986</v>
      </c>
      <c r="C90" s="95" t="s">
        <v>987</v>
      </c>
      <c r="D90" s="95" t="s">
        <v>771</v>
      </c>
      <c r="E90" s="95" t="n">
        <v>0</v>
      </c>
      <c r="F90" s="150" t="n">
        <v>22746</v>
      </c>
      <c r="G90" s="150" t="s">
        <v>796</v>
      </c>
      <c r="H90" s="151" t="s">
        <v>942</v>
      </c>
      <c r="I90" s="143" t="s">
        <v>988</v>
      </c>
      <c r="J90" s="95"/>
      <c r="K90" s="95" t="n">
        <v>0</v>
      </c>
      <c r="L90" s="150" t="n">
        <v>22746</v>
      </c>
      <c r="M90" s="144"/>
    </row>
    <row r="91" s="98" customFormat="true" ht="25.5" hidden="false" customHeight="false" outlineLevel="0" collapsed="false">
      <c r="A91" s="142" t="n">
        <v>88</v>
      </c>
      <c r="B91" s="93" t="s">
        <v>989</v>
      </c>
      <c r="C91" s="95" t="s">
        <v>990</v>
      </c>
      <c r="D91" s="95" t="s">
        <v>771</v>
      </c>
      <c r="E91" s="95" t="n">
        <v>0</v>
      </c>
      <c r="F91" s="95" t="n">
        <v>68986.08</v>
      </c>
      <c r="G91" s="95" t="s">
        <v>991</v>
      </c>
      <c r="H91" s="95" t="s">
        <v>961</v>
      </c>
      <c r="I91" s="143" t="s">
        <v>734</v>
      </c>
      <c r="J91" s="95"/>
      <c r="K91" s="95" t="n">
        <v>0</v>
      </c>
      <c r="L91" s="95" t="n">
        <v>68986.08</v>
      </c>
      <c r="M91" s="144"/>
    </row>
    <row r="92" s="98" customFormat="true" ht="25.5" hidden="false" customHeight="false" outlineLevel="0" collapsed="false">
      <c r="A92" s="142" t="n">
        <v>89</v>
      </c>
      <c r="B92" s="93" t="s">
        <v>992</v>
      </c>
      <c r="C92" s="95" t="s">
        <v>993</v>
      </c>
      <c r="D92" s="95" t="s">
        <v>771</v>
      </c>
      <c r="E92" s="95" t="n">
        <v>0</v>
      </c>
      <c r="F92" s="95" t="n">
        <v>45866.04</v>
      </c>
      <c r="G92" s="95" t="s">
        <v>994</v>
      </c>
      <c r="H92" s="95" t="s">
        <v>938</v>
      </c>
      <c r="I92" s="143" t="s">
        <v>734</v>
      </c>
      <c r="J92" s="95"/>
      <c r="K92" s="95" t="n">
        <v>0</v>
      </c>
      <c r="L92" s="95" t="n">
        <v>45866.04</v>
      </c>
      <c r="M92" s="144"/>
    </row>
    <row r="93" s="98" customFormat="true" ht="25.5" hidden="false" customHeight="false" outlineLevel="0" collapsed="false">
      <c r="A93" s="145" t="n">
        <v>90</v>
      </c>
      <c r="B93" s="93" t="s">
        <v>995</v>
      </c>
      <c r="C93" s="95" t="s">
        <v>996</v>
      </c>
      <c r="D93" s="95" t="s">
        <v>997</v>
      </c>
      <c r="E93" s="95" t="n">
        <v>0</v>
      </c>
      <c r="F93" s="95" t="n">
        <v>224483.58</v>
      </c>
      <c r="G93" s="95" t="s">
        <v>998</v>
      </c>
      <c r="H93" s="95" t="s">
        <v>938</v>
      </c>
      <c r="I93" s="143" t="s">
        <v>999</v>
      </c>
      <c r="J93" s="95"/>
      <c r="K93" s="95" t="n">
        <v>0</v>
      </c>
      <c r="L93" s="95" t="n">
        <v>224483.58</v>
      </c>
      <c r="M93" s="144"/>
    </row>
    <row r="94" s="98" customFormat="true" ht="12.75" hidden="false" customHeight="false" outlineLevel="0" collapsed="false">
      <c r="A94" s="142" t="n">
        <v>91</v>
      </c>
      <c r="B94" s="93" t="s">
        <v>1000</v>
      </c>
      <c r="C94" s="95" t="s">
        <v>1001</v>
      </c>
      <c r="D94" s="95" t="s">
        <v>566</v>
      </c>
      <c r="E94" s="95" t="n">
        <v>0</v>
      </c>
      <c r="F94" s="95" t="n">
        <v>46423</v>
      </c>
      <c r="G94" s="95" t="s">
        <v>1002</v>
      </c>
      <c r="H94" s="95" t="s">
        <v>938</v>
      </c>
      <c r="I94" s="143" t="s">
        <v>1003</v>
      </c>
      <c r="J94" s="95"/>
      <c r="K94" s="95" t="n">
        <f aca="false">F94-L94</f>
        <v>28395.51</v>
      </c>
      <c r="L94" s="95" t="n">
        <v>18027.49</v>
      </c>
      <c r="M94" s="144"/>
    </row>
    <row r="95" s="98" customFormat="true" ht="25.5" hidden="false" customHeight="false" outlineLevel="0" collapsed="false">
      <c r="A95" s="142" t="n">
        <v>92</v>
      </c>
      <c r="B95" s="93" t="s">
        <v>1004</v>
      </c>
      <c r="C95" s="95" t="s">
        <v>1005</v>
      </c>
      <c r="D95" s="95" t="n">
        <v>1987</v>
      </c>
      <c r="E95" s="95" t="n">
        <v>0</v>
      </c>
      <c r="F95" s="95" t="n">
        <v>46932</v>
      </c>
      <c r="G95" s="95" t="s">
        <v>1006</v>
      </c>
      <c r="H95" s="95" t="s">
        <v>955</v>
      </c>
      <c r="I95" s="143" t="s">
        <v>1007</v>
      </c>
      <c r="J95" s="95"/>
      <c r="K95" s="95" t="n">
        <f aca="false">F95-L95</f>
        <v>28706.74</v>
      </c>
      <c r="L95" s="95" t="n">
        <v>18225.26</v>
      </c>
      <c r="M95" s="144"/>
    </row>
    <row r="96" s="98" customFormat="true" ht="12.75" hidden="false" customHeight="false" outlineLevel="0" collapsed="false">
      <c r="A96" s="145" t="n">
        <v>93</v>
      </c>
      <c r="B96" s="93" t="s">
        <v>1008</v>
      </c>
      <c r="C96" s="95" t="s">
        <v>1009</v>
      </c>
      <c r="D96" s="95" t="n">
        <v>1978</v>
      </c>
      <c r="E96" s="95" t="n">
        <v>0</v>
      </c>
      <c r="F96" s="95" t="n">
        <v>60744</v>
      </c>
      <c r="G96" s="95" t="s">
        <v>1010</v>
      </c>
      <c r="H96" s="95" t="s">
        <v>942</v>
      </c>
      <c r="I96" s="143" t="s">
        <v>1011</v>
      </c>
      <c r="J96" s="95"/>
      <c r="K96" s="95" t="n">
        <f aca="false">F96-L96</f>
        <v>47056.14</v>
      </c>
      <c r="L96" s="95" t="n">
        <v>13687.86</v>
      </c>
      <c r="M96" s="144"/>
    </row>
    <row r="97" s="98" customFormat="true" ht="12.75" hidden="false" customHeight="false" outlineLevel="0" collapsed="false">
      <c r="A97" s="142" t="n">
        <v>94</v>
      </c>
      <c r="B97" s="93" t="s">
        <v>1012</v>
      </c>
      <c r="C97" s="95" t="s">
        <v>1013</v>
      </c>
      <c r="D97" s="95" t="s">
        <v>921</v>
      </c>
      <c r="E97" s="95" t="n">
        <v>0</v>
      </c>
      <c r="F97" s="95" t="n">
        <v>47769</v>
      </c>
      <c r="G97" s="95" t="s">
        <v>1014</v>
      </c>
      <c r="H97" s="95" t="s">
        <v>942</v>
      </c>
      <c r="I97" s="143" t="s">
        <v>1015</v>
      </c>
      <c r="J97" s="95"/>
      <c r="K97" s="95" t="n">
        <f aca="false">F97-L97</f>
        <v>21807.05</v>
      </c>
      <c r="L97" s="95" t="n">
        <v>25961.95</v>
      </c>
      <c r="M97" s="144"/>
    </row>
    <row r="98" s="98" customFormat="true" ht="12.75" hidden="false" customHeight="false" outlineLevel="0" collapsed="false">
      <c r="A98" s="142" t="n">
        <v>95</v>
      </c>
      <c r="B98" s="93" t="s">
        <v>1016</v>
      </c>
      <c r="C98" s="95" t="s">
        <v>1017</v>
      </c>
      <c r="D98" s="95" t="n">
        <v>1968</v>
      </c>
      <c r="E98" s="95" t="n">
        <v>0</v>
      </c>
      <c r="F98" s="95" t="n">
        <v>53524</v>
      </c>
      <c r="G98" s="95" t="s">
        <v>1018</v>
      </c>
      <c r="H98" s="95" t="s">
        <v>955</v>
      </c>
      <c r="I98" s="143" t="s">
        <v>1015</v>
      </c>
      <c r="J98" s="95"/>
      <c r="K98" s="95" t="n">
        <f aca="false">F98-L98</f>
        <v>13469.99</v>
      </c>
      <c r="L98" s="95" t="n">
        <v>40054.01</v>
      </c>
      <c r="M98" s="144"/>
    </row>
    <row r="99" s="98" customFormat="true" ht="12.75" hidden="false" customHeight="false" outlineLevel="0" collapsed="false">
      <c r="A99" s="145" t="n">
        <v>96</v>
      </c>
      <c r="B99" s="146" t="s">
        <v>1019</v>
      </c>
      <c r="C99" s="95" t="s">
        <v>1020</v>
      </c>
      <c r="D99" s="95" t="s">
        <v>243</v>
      </c>
      <c r="E99" s="95" t="n">
        <v>0</v>
      </c>
      <c r="F99" s="95" t="n">
        <v>58182</v>
      </c>
      <c r="G99" s="95" t="s">
        <v>1021</v>
      </c>
      <c r="H99" s="95" t="s">
        <v>942</v>
      </c>
      <c r="I99" s="143" t="s">
        <v>1015</v>
      </c>
      <c r="J99" s="95"/>
      <c r="K99" s="95" t="n">
        <f aca="false">F99-L99</f>
        <v>15127.32</v>
      </c>
      <c r="L99" s="95" t="n">
        <v>43054.68</v>
      </c>
      <c r="M99" s="144"/>
    </row>
    <row r="100" s="98" customFormat="true" ht="25.5" hidden="false" customHeight="false" outlineLevel="0" collapsed="false">
      <c r="A100" s="142" t="n">
        <v>97</v>
      </c>
      <c r="B100" s="93" t="s">
        <v>1022</v>
      </c>
      <c r="C100" s="95" t="s">
        <v>1023</v>
      </c>
      <c r="D100" s="95" t="s">
        <v>742</v>
      </c>
      <c r="E100" s="95" t="n">
        <v>0</v>
      </c>
      <c r="F100" s="95" t="n">
        <v>106723</v>
      </c>
      <c r="G100" s="95" t="s">
        <v>1024</v>
      </c>
      <c r="H100" s="95" t="s">
        <v>938</v>
      </c>
      <c r="I100" s="143" t="s">
        <v>777</v>
      </c>
      <c r="J100" s="95"/>
      <c r="K100" s="95" t="n">
        <v>0</v>
      </c>
      <c r="L100" s="95" t="n">
        <v>106723</v>
      </c>
      <c r="M100" s="144"/>
    </row>
    <row r="101" s="98" customFormat="true" ht="25.5" hidden="false" customHeight="false" outlineLevel="0" collapsed="false">
      <c r="A101" s="142" t="n">
        <v>98</v>
      </c>
      <c r="B101" s="93" t="s">
        <v>1025</v>
      </c>
      <c r="C101" s="95" t="s">
        <v>1026</v>
      </c>
      <c r="D101" s="95" t="s">
        <v>1027</v>
      </c>
      <c r="E101" s="95" t="n">
        <v>0</v>
      </c>
      <c r="F101" s="95" t="n">
        <v>15971.95</v>
      </c>
      <c r="G101" s="95" t="n">
        <v>42.2</v>
      </c>
      <c r="H101" s="99" t="s">
        <v>1028</v>
      </c>
      <c r="I101" s="92" t="s">
        <v>1029</v>
      </c>
      <c r="J101" s="95"/>
      <c r="K101" s="95"/>
      <c r="L101" s="95"/>
      <c r="M101" s="144"/>
    </row>
    <row r="102" s="98" customFormat="true" ht="38.25" hidden="false" customHeight="false" outlineLevel="0" collapsed="false">
      <c r="A102" s="145" t="n">
        <v>99</v>
      </c>
      <c r="B102" s="93" t="s">
        <v>1030</v>
      </c>
      <c r="C102" s="95" t="s">
        <v>1031</v>
      </c>
      <c r="D102" s="95" t="s">
        <v>316</v>
      </c>
      <c r="E102" s="95" t="n">
        <v>0</v>
      </c>
      <c r="F102" s="95" t="n">
        <v>1922682.86</v>
      </c>
      <c r="G102" s="95" t="s">
        <v>1032</v>
      </c>
      <c r="H102" s="99" t="s">
        <v>1033</v>
      </c>
      <c r="I102" s="143" t="s">
        <v>1034</v>
      </c>
      <c r="J102" s="92"/>
      <c r="K102" s="95" t="n">
        <f aca="false">F102-L102</f>
        <v>0</v>
      </c>
      <c r="L102" s="95" t="n">
        <v>1922682.86</v>
      </c>
      <c r="M102" s="144"/>
    </row>
    <row r="103" s="98" customFormat="true" ht="51" hidden="false" customHeight="false" outlineLevel="0" collapsed="false">
      <c r="A103" s="142" t="n">
        <v>100</v>
      </c>
      <c r="B103" s="93" t="s">
        <v>1035</v>
      </c>
      <c r="C103" s="95" t="s">
        <v>1036</v>
      </c>
      <c r="D103" s="92" t="s">
        <v>1037</v>
      </c>
      <c r="E103" s="95" t="n">
        <v>0</v>
      </c>
      <c r="F103" s="95" t="n">
        <v>49460.13</v>
      </c>
      <c r="G103" s="95" t="s">
        <v>1038</v>
      </c>
      <c r="H103" s="99" t="s">
        <v>1039</v>
      </c>
      <c r="I103" s="143" t="s">
        <v>1040</v>
      </c>
      <c r="J103" s="95"/>
      <c r="K103" s="95" t="n">
        <v>0</v>
      </c>
      <c r="L103" s="95" t="n">
        <v>49460.13</v>
      </c>
      <c r="M103" s="144"/>
    </row>
    <row r="104" s="98" customFormat="true" ht="25.5" hidden="false" customHeight="false" outlineLevel="0" collapsed="false">
      <c r="A104" s="142" t="n">
        <v>101</v>
      </c>
      <c r="B104" s="93" t="s">
        <v>1041</v>
      </c>
      <c r="C104" s="95" t="s">
        <v>1042</v>
      </c>
      <c r="D104" s="92" t="s">
        <v>1037</v>
      </c>
      <c r="E104" s="95" t="n">
        <v>0</v>
      </c>
      <c r="F104" s="95" t="n">
        <v>49460.13</v>
      </c>
      <c r="G104" s="95" t="s">
        <v>1043</v>
      </c>
      <c r="H104" s="95" t="s">
        <v>961</v>
      </c>
      <c r="I104" s="143" t="s">
        <v>1040</v>
      </c>
      <c r="J104" s="95"/>
      <c r="K104" s="95" t="n">
        <v>0</v>
      </c>
      <c r="L104" s="95" t="n">
        <v>49460.13</v>
      </c>
      <c r="M104" s="144"/>
    </row>
    <row r="105" s="98" customFormat="true" ht="25.5" hidden="false" customHeight="false" outlineLevel="0" collapsed="false">
      <c r="A105" s="145" t="n">
        <v>102</v>
      </c>
      <c r="B105" s="93" t="s">
        <v>1044</v>
      </c>
      <c r="C105" s="95" t="s">
        <v>1045</v>
      </c>
      <c r="D105" s="92" t="s">
        <v>1046</v>
      </c>
      <c r="E105" s="95"/>
      <c r="F105" s="95" t="n">
        <v>43437.22</v>
      </c>
      <c r="G105" s="95"/>
      <c r="H105" s="95" t="s">
        <v>1047</v>
      </c>
      <c r="I105" s="143" t="s">
        <v>734</v>
      </c>
      <c r="J105" s="95"/>
      <c r="K105" s="95"/>
      <c r="L105" s="95"/>
      <c r="M105" s="144"/>
    </row>
    <row r="106" s="98" customFormat="true" ht="25.5" hidden="false" customHeight="false" outlineLevel="0" collapsed="false">
      <c r="A106" s="142" t="n">
        <v>103</v>
      </c>
      <c r="B106" s="93" t="s">
        <v>1048</v>
      </c>
      <c r="C106" s="95" t="s">
        <v>1049</v>
      </c>
      <c r="D106" s="92" t="s">
        <v>1046</v>
      </c>
      <c r="E106" s="95"/>
      <c r="F106" s="95" t="n">
        <v>43437.22</v>
      </c>
      <c r="G106" s="95"/>
      <c r="H106" s="95" t="s">
        <v>938</v>
      </c>
      <c r="I106" s="143" t="s">
        <v>734</v>
      </c>
      <c r="J106" s="95"/>
      <c r="K106" s="95" t="n">
        <v>0</v>
      </c>
      <c r="L106" s="95" t="n">
        <v>43437.22</v>
      </c>
      <c r="M106" s="144"/>
    </row>
    <row r="107" s="98" customFormat="true" ht="25.5" hidden="false" customHeight="false" outlineLevel="0" collapsed="false">
      <c r="A107" s="142" t="n">
        <v>104</v>
      </c>
      <c r="B107" s="93" t="s">
        <v>1050</v>
      </c>
      <c r="C107" s="95" t="s">
        <v>1051</v>
      </c>
      <c r="D107" s="92" t="s">
        <v>1052</v>
      </c>
      <c r="E107" s="95"/>
      <c r="F107" s="95" t="n">
        <v>37920.26</v>
      </c>
      <c r="G107" s="95"/>
      <c r="H107" s="95" t="s">
        <v>938</v>
      </c>
      <c r="I107" s="143" t="s">
        <v>734</v>
      </c>
      <c r="J107" s="95"/>
      <c r="K107" s="95" t="n">
        <v>0</v>
      </c>
      <c r="L107" s="95" t="n">
        <v>37920.26</v>
      </c>
      <c r="M107" s="144"/>
    </row>
    <row r="108" s="98" customFormat="true" ht="25.5" hidden="false" customHeight="false" outlineLevel="0" collapsed="false">
      <c r="A108" s="145" t="n">
        <v>105</v>
      </c>
      <c r="B108" s="93" t="s">
        <v>1053</v>
      </c>
      <c r="C108" s="95" t="s">
        <v>1054</v>
      </c>
      <c r="D108" s="92" t="s">
        <v>1052</v>
      </c>
      <c r="E108" s="95"/>
      <c r="F108" s="95" t="n">
        <v>37920.26</v>
      </c>
      <c r="G108" s="95"/>
      <c r="H108" s="95" t="s">
        <v>938</v>
      </c>
      <c r="I108" s="143" t="s">
        <v>734</v>
      </c>
      <c r="J108" s="95"/>
      <c r="K108" s="95" t="n">
        <v>0</v>
      </c>
      <c r="L108" s="95" t="n">
        <v>37920.26</v>
      </c>
      <c r="M108" s="144"/>
    </row>
    <row r="109" s="98" customFormat="true" ht="25.5" hidden="false" customHeight="false" outlineLevel="0" collapsed="false">
      <c r="A109" s="142" t="n">
        <v>106</v>
      </c>
      <c r="B109" s="93" t="s">
        <v>1055</v>
      </c>
      <c r="C109" s="95" t="s">
        <v>1056</v>
      </c>
      <c r="D109" s="92" t="s">
        <v>1052</v>
      </c>
      <c r="E109" s="95"/>
      <c r="F109" s="95" t="n">
        <v>37920.26</v>
      </c>
      <c r="G109" s="95"/>
      <c r="H109" s="95" t="s">
        <v>938</v>
      </c>
      <c r="I109" s="143" t="s">
        <v>734</v>
      </c>
      <c r="J109" s="95"/>
      <c r="K109" s="95" t="n">
        <v>0</v>
      </c>
      <c r="L109" s="95" t="n">
        <v>37920.26</v>
      </c>
      <c r="M109" s="144"/>
    </row>
    <row r="110" s="98" customFormat="true" ht="38.25" hidden="false" customHeight="false" outlineLevel="0" collapsed="false">
      <c r="A110" s="142" t="n">
        <v>107</v>
      </c>
      <c r="B110" s="93" t="s">
        <v>1057</v>
      </c>
      <c r="C110" s="95" t="s">
        <v>1058</v>
      </c>
      <c r="D110" s="95" t="s">
        <v>1059</v>
      </c>
      <c r="E110" s="95" t="n">
        <v>0</v>
      </c>
      <c r="F110" s="95"/>
      <c r="G110" s="95" t="s">
        <v>1060</v>
      </c>
      <c r="H110" s="99" t="s">
        <v>1061</v>
      </c>
      <c r="I110" s="143" t="s">
        <v>1062</v>
      </c>
      <c r="J110" s="95"/>
      <c r="K110" s="95" t="n">
        <v>0</v>
      </c>
      <c r="L110" s="95" t="n">
        <v>0</v>
      </c>
      <c r="M110" s="144"/>
    </row>
    <row r="111" s="98" customFormat="true" ht="25.5" hidden="false" customHeight="false" outlineLevel="0" collapsed="false">
      <c r="A111" s="145" t="n">
        <v>108</v>
      </c>
      <c r="B111" s="93" t="s">
        <v>1063</v>
      </c>
      <c r="C111" s="95" t="s">
        <v>1064</v>
      </c>
      <c r="D111" s="95" t="s">
        <v>218</v>
      </c>
      <c r="E111" s="95" t="n">
        <v>0</v>
      </c>
      <c r="F111" s="95" t="n">
        <v>43218.81</v>
      </c>
      <c r="G111" s="95" t="s">
        <v>751</v>
      </c>
      <c r="H111" s="95"/>
      <c r="I111" s="143" t="s">
        <v>1065</v>
      </c>
      <c r="J111" s="95"/>
      <c r="K111" s="95" t="n">
        <v>0</v>
      </c>
      <c r="L111" s="95" t="n">
        <v>43218.81</v>
      </c>
      <c r="M111" s="144"/>
    </row>
    <row r="112" s="98" customFormat="true" ht="25.5" hidden="false" customHeight="false" outlineLevel="0" collapsed="false">
      <c r="A112" s="142" t="n">
        <v>109</v>
      </c>
      <c r="B112" s="146" t="s">
        <v>1066</v>
      </c>
      <c r="C112" s="95" t="n">
        <v>43170496</v>
      </c>
      <c r="D112" s="95"/>
      <c r="E112" s="95" t="n">
        <v>0</v>
      </c>
      <c r="F112" s="95"/>
      <c r="G112" s="95"/>
      <c r="H112" s="92" t="s">
        <v>1067</v>
      </c>
      <c r="I112" s="143" t="s">
        <v>1068</v>
      </c>
      <c r="J112" s="95"/>
      <c r="K112" s="95"/>
      <c r="L112" s="95"/>
      <c r="M112" s="144"/>
    </row>
    <row r="113" s="98" customFormat="true" ht="25.5" hidden="false" customHeight="false" outlineLevel="0" collapsed="false">
      <c r="A113" s="152"/>
      <c r="B113" s="153" t="s">
        <v>1069</v>
      </c>
      <c r="C113" s="52"/>
      <c r="D113" s="52"/>
      <c r="E113" s="52"/>
      <c r="F113" s="76" t="n">
        <v>116899.6</v>
      </c>
      <c r="G113" s="52"/>
      <c r="H113" s="52"/>
      <c r="I113" s="10" t="s">
        <v>1070</v>
      </c>
      <c r="J113" s="52"/>
      <c r="K113" s="33"/>
      <c r="L113" s="33"/>
      <c r="M113" s="154"/>
      <c r="N113" s="40"/>
      <c r="O113" s="40"/>
      <c r="P113" s="40"/>
      <c r="Q113" s="40"/>
      <c r="R113" s="40"/>
      <c r="S113" s="40"/>
      <c r="T113" s="40"/>
      <c r="U113" s="40"/>
    </row>
    <row r="114" s="161" customFormat="true" ht="25.5" hidden="false" customHeight="false" outlineLevel="0" collapsed="false">
      <c r="A114" s="155"/>
      <c r="B114" s="156" t="s">
        <v>1071</v>
      </c>
      <c r="C114" s="157"/>
      <c r="D114" s="157"/>
      <c r="E114" s="157" t="n">
        <v>0</v>
      </c>
      <c r="F114" s="158" t="n">
        <v>22734</v>
      </c>
      <c r="G114" s="157" t="n">
        <v>32.9</v>
      </c>
      <c r="H114" s="157"/>
      <c r="I114" s="159" t="s">
        <v>1072</v>
      </c>
      <c r="J114" s="157"/>
      <c r="K114" s="157" t="n">
        <v>10723.16</v>
      </c>
      <c r="L114" s="157" t="n">
        <f aca="false">F114-K114</f>
        <v>12010.84</v>
      </c>
      <c r="M114" s="86"/>
      <c r="N114" s="45"/>
      <c r="O114" s="45"/>
      <c r="P114" s="45"/>
      <c r="Q114" s="160"/>
    </row>
    <row r="115" s="161" customFormat="true" ht="25.5" hidden="false" customHeight="false" outlineLevel="0" collapsed="false">
      <c r="A115" s="162" t="n">
        <v>9</v>
      </c>
      <c r="B115" s="163" t="s">
        <v>1073</v>
      </c>
      <c r="C115" s="157" t="n">
        <v>43170112</v>
      </c>
      <c r="D115" s="157" t="s">
        <v>742</v>
      </c>
      <c r="E115" s="157" t="n">
        <v>0</v>
      </c>
      <c r="F115" s="157" t="n">
        <v>76581.22</v>
      </c>
      <c r="G115" s="157" t="s">
        <v>985</v>
      </c>
      <c r="H115" s="157" t="s">
        <v>529</v>
      </c>
      <c r="I115" s="159" t="s">
        <v>1074</v>
      </c>
      <c r="J115" s="157"/>
      <c r="K115" s="157" t="n">
        <f aca="false">F115-L115</f>
        <v>0</v>
      </c>
      <c r="L115" s="157" t="n">
        <v>76581.22</v>
      </c>
      <c r="M115" s="86"/>
      <c r="N115" s="45"/>
      <c r="O115" s="45"/>
      <c r="P115" s="45"/>
      <c r="Q115" s="160"/>
    </row>
    <row r="116" s="161" customFormat="true" ht="25.5" hidden="false" customHeight="false" outlineLevel="0" collapsed="false">
      <c r="A116" s="162" t="n">
        <v>48</v>
      </c>
      <c r="B116" s="163" t="s">
        <v>1075</v>
      </c>
      <c r="C116" s="157" t="s">
        <v>1076</v>
      </c>
      <c r="D116" s="157" t="s">
        <v>218</v>
      </c>
      <c r="E116" s="157" t="n">
        <v>0</v>
      </c>
      <c r="F116" s="157" t="n">
        <v>72541.06</v>
      </c>
      <c r="G116" s="157" t="s">
        <v>1077</v>
      </c>
      <c r="H116" s="157" t="s">
        <v>529</v>
      </c>
      <c r="I116" s="159" t="s">
        <v>1078</v>
      </c>
      <c r="J116" s="157"/>
      <c r="K116" s="157" t="n">
        <f aca="false">F116-L116</f>
        <v>0</v>
      </c>
      <c r="L116" s="157" t="n">
        <v>72541.06</v>
      </c>
      <c r="M116" s="86"/>
      <c r="N116" s="45"/>
      <c r="O116" s="45"/>
      <c r="P116" s="45"/>
      <c r="Q116" s="160"/>
    </row>
    <row r="117" s="161" customFormat="true" ht="25.5" hidden="false" customHeight="false" outlineLevel="0" collapsed="false">
      <c r="A117" s="162" t="n">
        <v>104</v>
      </c>
      <c r="B117" s="163" t="s">
        <v>1079</v>
      </c>
      <c r="C117" s="157" t="s">
        <v>1080</v>
      </c>
      <c r="D117" s="157" t="s">
        <v>218</v>
      </c>
      <c r="E117" s="157" t="n">
        <v>0</v>
      </c>
      <c r="F117" s="157" t="n">
        <v>32638.16</v>
      </c>
      <c r="G117" s="157" t="s">
        <v>1081</v>
      </c>
      <c r="H117" s="157" t="s">
        <v>529</v>
      </c>
      <c r="I117" s="159" t="s">
        <v>1082</v>
      </c>
      <c r="J117" s="157"/>
      <c r="K117" s="157" t="n">
        <v>0</v>
      </c>
      <c r="L117" s="157" t="n">
        <v>32638.16</v>
      </c>
      <c r="M117" s="86"/>
      <c r="N117" s="45"/>
      <c r="O117" s="45"/>
      <c r="P117" s="45"/>
      <c r="Q117" s="160"/>
    </row>
    <row r="118" s="158" customFormat="true" ht="25.5" hidden="false" customHeight="false" outlineLevel="0" collapsed="false">
      <c r="A118" s="162" t="n">
        <v>226</v>
      </c>
      <c r="B118" s="164" t="s">
        <v>1083</v>
      </c>
      <c r="C118" s="157" t="n">
        <v>43170503</v>
      </c>
      <c r="D118" s="157"/>
      <c r="E118" s="157" t="n">
        <v>0</v>
      </c>
      <c r="F118" s="157"/>
      <c r="G118" s="157"/>
      <c r="H118" s="165" t="s">
        <v>641</v>
      </c>
      <c r="I118" s="166" t="n">
        <v>40855</v>
      </c>
      <c r="J118" s="157"/>
      <c r="K118" s="157"/>
      <c r="L118" s="157"/>
      <c r="M118" s="86"/>
      <c r="N118" s="1"/>
      <c r="O118" s="1"/>
      <c r="P118" s="1"/>
      <c r="Q118" s="167"/>
    </row>
    <row r="119" s="161" customFormat="true" ht="12.75" hidden="false" customHeight="false" outlineLevel="0" collapsed="false">
      <c r="A119" s="162" t="n">
        <v>144</v>
      </c>
      <c r="B119" s="163" t="s">
        <v>1084</v>
      </c>
      <c r="C119" s="157" t="s">
        <v>1085</v>
      </c>
      <c r="D119" s="157" t="s">
        <v>218</v>
      </c>
      <c r="E119" s="157" t="n">
        <v>65473.8</v>
      </c>
      <c r="F119" s="157"/>
      <c r="G119" s="157" t="s">
        <v>1086</v>
      </c>
      <c r="H119" s="157" t="s">
        <v>529</v>
      </c>
      <c r="I119" s="159"/>
      <c r="J119" s="157"/>
      <c r="K119" s="157" t="n">
        <v>0</v>
      </c>
      <c r="L119" s="157" t="n">
        <v>65473.8</v>
      </c>
      <c r="M119" s="86"/>
      <c r="N119" s="45"/>
      <c r="O119" s="45"/>
      <c r="P119" s="45"/>
      <c r="Q119" s="160"/>
    </row>
    <row r="120" s="161" customFormat="true" ht="12.75" hidden="false" customHeight="false" outlineLevel="0" collapsed="false">
      <c r="A120" s="162" t="n">
        <v>197</v>
      </c>
      <c r="B120" s="163" t="s">
        <v>1087</v>
      </c>
      <c r="C120" s="157" t="s">
        <v>1088</v>
      </c>
      <c r="D120" s="157" t="s">
        <v>933</v>
      </c>
      <c r="E120" s="157" t="n">
        <v>22735</v>
      </c>
      <c r="F120" s="157"/>
      <c r="G120" s="157" t="n">
        <v>33</v>
      </c>
      <c r="H120" s="157" t="s">
        <v>938</v>
      </c>
      <c r="I120" s="159"/>
      <c r="J120" s="157"/>
      <c r="K120" s="157" t="n">
        <v>10723.16</v>
      </c>
      <c r="L120" s="157" t="n">
        <f aca="false">E120-K120</f>
        <v>12011.84</v>
      </c>
      <c r="M120" s="86"/>
      <c r="N120" s="45"/>
      <c r="O120" s="45"/>
      <c r="P120" s="45"/>
      <c r="Q120" s="160"/>
    </row>
    <row r="121" s="174" customFormat="true" ht="38.25" hidden="false" customHeight="false" outlineLevel="0" collapsed="false">
      <c r="A121" s="168" t="n">
        <v>227</v>
      </c>
      <c r="B121" s="169" t="s">
        <v>1089</v>
      </c>
      <c r="C121" s="170" t="n">
        <v>43170504</v>
      </c>
      <c r="D121" s="170"/>
      <c r="E121" s="171" t="n">
        <v>189000</v>
      </c>
      <c r="F121" s="170"/>
      <c r="G121" s="170" t="n">
        <v>30.1</v>
      </c>
      <c r="H121" s="172" t="s">
        <v>1090</v>
      </c>
      <c r="I121" s="173" t="s">
        <v>1091</v>
      </c>
      <c r="J121" s="170"/>
      <c r="K121" s="171"/>
      <c r="L121" s="171"/>
      <c r="M121" s="86"/>
      <c r="N121" s="1"/>
      <c r="O121" s="1"/>
      <c r="P121" s="1"/>
    </row>
    <row r="122" s="178" customFormat="true" ht="25.5" hidden="false" customHeight="false" outlineLevel="0" collapsed="false">
      <c r="A122" s="175" t="n">
        <v>77</v>
      </c>
      <c r="B122" s="176" t="s">
        <v>1092</v>
      </c>
      <c r="C122" s="171" t="s">
        <v>1093</v>
      </c>
      <c r="D122" s="171" t="s">
        <v>218</v>
      </c>
      <c r="E122" s="171" t="n">
        <v>0</v>
      </c>
      <c r="F122" s="171" t="n">
        <v>99824.53</v>
      </c>
      <c r="G122" s="171" t="s">
        <v>1094</v>
      </c>
      <c r="H122" s="171" t="s">
        <v>529</v>
      </c>
      <c r="I122" s="177" t="s">
        <v>1095</v>
      </c>
      <c r="J122" s="171"/>
      <c r="K122" s="170"/>
      <c r="L122" s="170"/>
      <c r="M122" s="86"/>
      <c r="N122" s="45"/>
      <c r="O122" s="45"/>
      <c r="P122" s="45"/>
    </row>
    <row r="123" s="183" customFormat="true" ht="12.75" hidden="false" customHeight="false" outlineLevel="0" collapsed="false">
      <c r="A123" s="179"/>
      <c r="B123" s="180"/>
      <c r="C123" s="181"/>
      <c r="D123" s="181"/>
      <c r="E123" s="181"/>
      <c r="F123" s="181"/>
      <c r="G123" s="181"/>
      <c r="H123" s="181"/>
      <c r="I123" s="182"/>
      <c r="J123" s="181"/>
      <c r="K123" s="181"/>
      <c r="L123" s="181"/>
      <c r="M123" s="108"/>
      <c r="N123" s="110"/>
      <c r="O123" s="110"/>
      <c r="P123" s="110"/>
    </row>
    <row r="124" customFormat="false" ht="25.5" hidden="false" customHeight="false" outlineLevel="0" collapsed="false">
      <c r="A124" s="60" t="n">
        <v>120</v>
      </c>
      <c r="B124" s="184" t="s">
        <v>1096</v>
      </c>
      <c r="C124" s="52" t="s">
        <v>1097</v>
      </c>
      <c r="D124" s="52" t="s">
        <v>719</v>
      </c>
      <c r="E124" s="52" t="n">
        <v>3597.09</v>
      </c>
      <c r="F124" s="52"/>
      <c r="G124" s="52" t="s">
        <v>1098</v>
      </c>
      <c r="H124" s="52" t="s">
        <v>529</v>
      </c>
      <c r="I124" s="10" t="s">
        <v>1099</v>
      </c>
      <c r="J124" s="52"/>
      <c r="K124" s="52" t="n">
        <v>0</v>
      </c>
      <c r="L124" s="52" t="n">
        <v>3597.09</v>
      </c>
      <c r="M124" s="52" t="n">
        <v>1</v>
      </c>
    </row>
    <row r="125" customFormat="false" ht="25.5" hidden="false" customHeight="false" outlineLevel="0" collapsed="false">
      <c r="A125" s="60" t="n">
        <v>73</v>
      </c>
      <c r="B125" s="185" t="s">
        <v>1100</v>
      </c>
      <c r="C125" s="33" t="s">
        <v>1101</v>
      </c>
      <c r="D125" s="33" t="s">
        <v>218</v>
      </c>
      <c r="E125" s="33" t="n">
        <v>108696.9</v>
      </c>
      <c r="F125" s="33"/>
      <c r="G125" s="33" t="s">
        <v>755</v>
      </c>
      <c r="H125" s="33" t="s">
        <v>529</v>
      </c>
      <c r="I125" s="16" t="s">
        <v>1102</v>
      </c>
      <c r="J125" s="33"/>
      <c r="K125" s="52" t="n">
        <v>0</v>
      </c>
      <c r="L125" s="33" t="n">
        <v>108696.9</v>
      </c>
      <c r="M125" s="52" t="n">
        <v>2</v>
      </c>
    </row>
    <row r="126" customFormat="false" ht="25.5" hidden="false" customHeight="false" outlineLevel="0" collapsed="false">
      <c r="A126" s="60" t="n">
        <v>40</v>
      </c>
      <c r="B126" s="184" t="s">
        <v>1103</v>
      </c>
      <c r="C126" s="52" t="s">
        <v>1104</v>
      </c>
      <c r="D126" s="52" t="s">
        <v>218</v>
      </c>
      <c r="E126" s="52" t="n">
        <v>173612.9</v>
      </c>
      <c r="F126" s="52"/>
      <c r="G126" s="52" t="s">
        <v>1105</v>
      </c>
      <c r="H126" s="52" t="s">
        <v>529</v>
      </c>
      <c r="I126" s="10" t="s">
        <v>1106</v>
      </c>
      <c r="J126" s="52"/>
      <c r="K126" s="52" t="n">
        <v>0</v>
      </c>
      <c r="L126" s="52" t="n">
        <v>173612.9</v>
      </c>
      <c r="M126" s="52" t="n">
        <v>3</v>
      </c>
    </row>
    <row r="127" customFormat="false" ht="25.5" hidden="false" customHeight="false" outlineLevel="0" collapsed="false">
      <c r="A127" s="60" t="n">
        <v>181</v>
      </c>
      <c r="B127" s="184" t="s">
        <v>1107</v>
      </c>
      <c r="C127" s="52" t="s">
        <v>1108</v>
      </c>
      <c r="D127" s="52" t="s">
        <v>218</v>
      </c>
      <c r="E127" s="52" t="n">
        <v>15127.14</v>
      </c>
      <c r="F127" s="52"/>
      <c r="G127" s="52" t="s">
        <v>1109</v>
      </c>
      <c r="H127" s="52" t="s">
        <v>529</v>
      </c>
      <c r="I127" s="10" t="s">
        <v>1110</v>
      </c>
      <c r="J127" s="52"/>
      <c r="K127" s="52" t="n">
        <v>0</v>
      </c>
      <c r="L127" s="52" t="n">
        <v>15127.14</v>
      </c>
      <c r="M127" s="52" t="n">
        <v>4</v>
      </c>
    </row>
    <row r="128" customFormat="false" ht="25.5" hidden="false" customHeight="false" outlineLevel="0" collapsed="false">
      <c r="A128" s="60" t="n">
        <v>169</v>
      </c>
      <c r="B128" s="185" t="s">
        <v>1111</v>
      </c>
      <c r="C128" s="33" t="s">
        <v>1112</v>
      </c>
      <c r="D128" s="33" t="s">
        <v>294</v>
      </c>
      <c r="E128" s="33" t="n">
        <v>63099.31</v>
      </c>
      <c r="F128" s="33"/>
      <c r="G128" s="33" t="s">
        <v>1113</v>
      </c>
      <c r="H128" s="33" t="s">
        <v>529</v>
      </c>
      <c r="I128" s="16" t="s">
        <v>1114</v>
      </c>
      <c r="J128" s="33"/>
      <c r="K128" s="52" t="n">
        <f aca="false">E128-L128</f>
        <v>0</v>
      </c>
      <c r="L128" s="33" t="n">
        <v>63099.31</v>
      </c>
      <c r="M128" s="52" t="n">
        <v>5</v>
      </c>
    </row>
    <row r="129" s="190" customFormat="true" ht="12.75" hidden="false" customHeight="false" outlineLevel="0" collapsed="false">
      <c r="A129" s="186" t="n">
        <v>209</v>
      </c>
      <c r="B129" s="187" t="s">
        <v>1115</v>
      </c>
      <c r="C129" s="188" t="s">
        <v>1116</v>
      </c>
      <c r="D129" s="188" t="s">
        <v>218</v>
      </c>
      <c r="E129" s="188" t="n">
        <v>27188.95</v>
      </c>
      <c r="F129" s="188"/>
      <c r="G129" s="188" t="s">
        <v>1117</v>
      </c>
      <c r="H129" s="188" t="s">
        <v>529</v>
      </c>
      <c r="I129" s="189"/>
      <c r="J129" s="188"/>
      <c r="K129" s="188" t="n">
        <v>0</v>
      </c>
      <c r="L129" s="188" t="n">
        <v>27188.95</v>
      </c>
      <c r="M129" s="52" t="n">
        <v>6</v>
      </c>
    </row>
    <row r="130" customFormat="false" ht="25.5" hidden="false" customHeight="false" outlineLevel="0" collapsed="false">
      <c r="A130" s="60" t="n">
        <v>206</v>
      </c>
      <c r="B130" s="184" t="s">
        <v>1118</v>
      </c>
      <c r="C130" s="52" t="s">
        <v>1119</v>
      </c>
      <c r="D130" s="52" t="s">
        <v>218</v>
      </c>
      <c r="E130" s="52" t="n">
        <v>64539.05</v>
      </c>
      <c r="F130" s="52"/>
      <c r="G130" s="52" t="s">
        <v>1120</v>
      </c>
      <c r="H130" s="52" t="s">
        <v>529</v>
      </c>
      <c r="I130" s="10" t="s">
        <v>1121</v>
      </c>
      <c r="J130" s="52"/>
      <c r="K130" s="52" t="n">
        <v>0</v>
      </c>
      <c r="L130" s="52" t="n">
        <v>64539.05</v>
      </c>
      <c r="M130" s="52" t="n">
        <v>7</v>
      </c>
    </row>
    <row r="131" s="195" customFormat="true" ht="25.5" hidden="false" customHeight="false" outlineLevel="0" collapsed="false">
      <c r="A131" s="191" t="n">
        <v>3</v>
      </c>
      <c r="B131" s="192" t="s">
        <v>1122</v>
      </c>
      <c r="C131" s="193" t="s">
        <v>1123</v>
      </c>
      <c r="D131" s="193" t="s">
        <v>933</v>
      </c>
      <c r="E131" s="193" t="n">
        <v>21632</v>
      </c>
      <c r="F131" s="193"/>
      <c r="G131" s="193" t="n">
        <v>27</v>
      </c>
      <c r="H131" s="193" t="s">
        <v>942</v>
      </c>
      <c r="I131" s="194" t="s">
        <v>1124</v>
      </c>
      <c r="J131" s="193"/>
      <c r="K131" s="193" t="n">
        <v>10202</v>
      </c>
      <c r="L131" s="193" t="n">
        <v>22858.03</v>
      </c>
      <c r="M131" s="52" t="n">
        <v>8</v>
      </c>
    </row>
    <row r="132" s="195" customFormat="true" ht="51" hidden="false" customHeight="false" outlineLevel="0" collapsed="false">
      <c r="A132" s="191" t="n">
        <v>2</v>
      </c>
      <c r="B132" s="192" t="s">
        <v>1125</v>
      </c>
      <c r="C132" s="193" t="s">
        <v>1126</v>
      </c>
      <c r="D132" s="193" t="s">
        <v>189</v>
      </c>
      <c r="E132" s="193" t="n">
        <v>309468.07</v>
      </c>
      <c r="F132" s="193"/>
      <c r="G132" s="193" t="s">
        <v>1127</v>
      </c>
      <c r="H132" s="196" t="s">
        <v>1128</v>
      </c>
      <c r="I132" s="194" t="s">
        <v>1129</v>
      </c>
      <c r="J132" s="193"/>
      <c r="K132" s="193" t="n">
        <f aca="false">E132-L132</f>
        <v>53731.43</v>
      </c>
      <c r="L132" s="193" t="n">
        <v>255736.64</v>
      </c>
      <c r="M132" s="52" t="n">
        <v>9</v>
      </c>
    </row>
    <row r="133" s="195" customFormat="true" ht="25.5" hidden="false" customHeight="false" outlineLevel="0" collapsed="false">
      <c r="A133" s="191" t="n">
        <v>42</v>
      </c>
      <c r="B133" s="192" t="s">
        <v>1130</v>
      </c>
      <c r="C133" s="193" t="s">
        <v>1131</v>
      </c>
      <c r="D133" s="193" t="s">
        <v>218</v>
      </c>
      <c r="E133" s="193" t="n">
        <v>67090.38</v>
      </c>
      <c r="F133" s="193"/>
      <c r="G133" s="193" t="s">
        <v>1105</v>
      </c>
      <c r="H133" s="193" t="s">
        <v>529</v>
      </c>
      <c r="I133" s="194" t="s">
        <v>1132</v>
      </c>
      <c r="J133" s="193"/>
      <c r="K133" s="193" t="n">
        <v>0</v>
      </c>
      <c r="L133" s="193" t="n">
        <v>67090.38</v>
      </c>
      <c r="M133" s="52" t="n">
        <v>10</v>
      </c>
    </row>
    <row r="134" s="195" customFormat="true" ht="25.5" hidden="false" customHeight="false" outlineLevel="0" collapsed="false">
      <c r="A134" s="191" t="n">
        <v>96</v>
      </c>
      <c r="B134" s="192" t="s">
        <v>1133</v>
      </c>
      <c r="C134" s="193" t="s">
        <v>1134</v>
      </c>
      <c r="D134" s="193" t="s">
        <v>719</v>
      </c>
      <c r="E134" s="193" t="n">
        <v>58449.49</v>
      </c>
      <c r="F134" s="193"/>
      <c r="G134" s="193" t="s">
        <v>1135</v>
      </c>
      <c r="H134" s="193" t="s">
        <v>529</v>
      </c>
      <c r="I134" s="194" t="s">
        <v>1136</v>
      </c>
      <c r="J134" s="193"/>
      <c r="K134" s="193" t="n">
        <v>0</v>
      </c>
      <c r="L134" s="193" t="n">
        <v>58449.49</v>
      </c>
      <c r="M134" s="52" t="n">
        <v>11</v>
      </c>
    </row>
    <row r="135" customFormat="false" ht="25.5" hidden="false" customHeight="false" outlineLevel="0" collapsed="false">
      <c r="A135" s="60" t="n">
        <v>157</v>
      </c>
      <c r="B135" s="23" t="s">
        <v>1137</v>
      </c>
      <c r="C135" s="52" t="s">
        <v>1138</v>
      </c>
      <c r="D135" s="52" t="s">
        <v>750</v>
      </c>
      <c r="E135" s="52" t="n">
        <v>118361.9</v>
      </c>
      <c r="F135" s="52"/>
      <c r="G135" s="52" t="n">
        <v>51</v>
      </c>
      <c r="H135" s="52" t="s">
        <v>529</v>
      </c>
      <c r="I135" s="10" t="s">
        <v>1139</v>
      </c>
      <c r="J135" s="52"/>
      <c r="K135" s="52" t="n">
        <f aca="false">E135-L135</f>
        <v>0</v>
      </c>
      <c r="L135" s="52" t="n">
        <v>118361.9</v>
      </c>
      <c r="M135" s="52" t="n">
        <v>12</v>
      </c>
      <c r="O135" s="45" t="s">
        <v>1140</v>
      </c>
    </row>
    <row r="136" customFormat="false" ht="12.75" hidden="false" customHeight="false" outlineLevel="0" collapsed="false">
      <c r="A136" s="60" t="n">
        <v>195</v>
      </c>
      <c r="B136" s="23" t="s">
        <v>1141</v>
      </c>
      <c r="C136" s="52" t="s">
        <v>1142</v>
      </c>
      <c r="D136" s="52" t="n">
        <v>1917</v>
      </c>
      <c r="E136" s="52" t="n">
        <v>97210.89</v>
      </c>
      <c r="F136" s="52"/>
      <c r="G136" s="52" t="n">
        <v>38.9</v>
      </c>
      <c r="H136" s="52" t="s">
        <v>529</v>
      </c>
      <c r="I136" s="10"/>
      <c r="J136" s="52"/>
      <c r="K136" s="52" t="n">
        <v>0</v>
      </c>
      <c r="L136" s="52" t="n">
        <v>97210.89</v>
      </c>
      <c r="M136" s="52" t="n">
        <v>13</v>
      </c>
    </row>
    <row r="137" customFormat="false" ht="12.75" hidden="false" customHeight="false" outlineLevel="0" collapsed="false">
      <c r="A137" s="60" t="n">
        <v>200</v>
      </c>
      <c r="B137" s="23" t="s">
        <v>1143</v>
      </c>
      <c r="C137" s="52" t="s">
        <v>1144</v>
      </c>
      <c r="D137" s="52" t="s">
        <v>210</v>
      </c>
      <c r="E137" s="52" t="n">
        <v>41432.01</v>
      </c>
      <c r="F137" s="52"/>
      <c r="G137" s="52" t="n">
        <v>23.2</v>
      </c>
      <c r="H137" s="52" t="s">
        <v>529</v>
      </c>
      <c r="I137" s="10"/>
      <c r="J137" s="52"/>
      <c r="K137" s="52" t="n">
        <v>0</v>
      </c>
      <c r="L137" s="52" t="n">
        <v>41432.01</v>
      </c>
      <c r="M137" s="52" t="n">
        <v>14</v>
      </c>
    </row>
    <row r="138" customFormat="false" ht="25.5" hidden="false" customHeight="false" outlineLevel="0" collapsed="false">
      <c r="A138" s="60" t="n">
        <v>136</v>
      </c>
      <c r="B138" s="56" t="s">
        <v>1145</v>
      </c>
      <c r="C138" s="33" t="s">
        <v>1146</v>
      </c>
      <c r="D138" s="33" t="s">
        <v>344</v>
      </c>
      <c r="E138" s="33" t="n">
        <v>40788.22</v>
      </c>
      <c r="F138" s="33"/>
      <c r="G138" s="33" t="n">
        <v>32.4</v>
      </c>
      <c r="H138" s="33" t="s">
        <v>529</v>
      </c>
      <c r="I138" s="16" t="s">
        <v>1147</v>
      </c>
      <c r="J138" s="33"/>
      <c r="K138" s="52" t="n">
        <v>9548.52</v>
      </c>
      <c r="L138" s="52" t="n">
        <f aca="false">E138-K138</f>
        <v>31239.7</v>
      </c>
      <c r="M138" s="52" t="n">
        <v>15</v>
      </c>
      <c r="N138" s="197"/>
    </row>
    <row r="139" s="110" customFormat="true" ht="25.5" hidden="false" customHeight="false" outlineLevel="0" collapsed="false">
      <c r="A139" s="198" t="n">
        <v>40</v>
      </c>
      <c r="B139" s="184" t="s">
        <v>1148</v>
      </c>
      <c r="C139" s="108" t="s">
        <v>1149</v>
      </c>
      <c r="D139" s="108" t="s">
        <v>218</v>
      </c>
      <c r="E139" s="108" t="n">
        <v>61336.99</v>
      </c>
      <c r="F139" s="108"/>
      <c r="G139" s="108" t="n">
        <v>28.5</v>
      </c>
      <c r="H139" s="108" t="s">
        <v>529</v>
      </c>
      <c r="I139" s="199" t="s">
        <v>1150</v>
      </c>
      <c r="J139" s="108"/>
      <c r="K139" s="108" t="n">
        <v>0</v>
      </c>
      <c r="L139" s="108" t="n">
        <v>61336.99</v>
      </c>
      <c r="M139" s="52" t="n">
        <v>16</v>
      </c>
    </row>
    <row r="140" s="110" customFormat="true" ht="25.5" hidden="false" customHeight="false" outlineLevel="0" collapsed="false">
      <c r="A140" s="198" t="n">
        <v>90</v>
      </c>
      <c r="B140" s="200" t="s">
        <v>1151</v>
      </c>
      <c r="C140" s="201" t="n">
        <v>43170493</v>
      </c>
      <c r="D140" s="201" t="n">
        <v>1972</v>
      </c>
      <c r="E140" s="201" t="n">
        <v>0</v>
      </c>
      <c r="F140" s="201"/>
      <c r="G140" s="201" t="n">
        <v>41.7</v>
      </c>
      <c r="H140" s="202" t="s">
        <v>1067</v>
      </c>
      <c r="I140" s="203" t="s">
        <v>1152</v>
      </c>
      <c r="J140" s="201"/>
      <c r="K140" s="108" t="n">
        <v>0</v>
      </c>
      <c r="L140" s="108" t="n">
        <v>0</v>
      </c>
      <c r="M140" s="52" t="n">
        <v>17</v>
      </c>
    </row>
    <row r="141" s="110" customFormat="true" ht="25.5" hidden="false" customHeight="false" outlineLevel="0" collapsed="false">
      <c r="A141" s="198" t="n">
        <v>43</v>
      </c>
      <c r="B141" s="184" t="s">
        <v>1153</v>
      </c>
      <c r="C141" s="108" t="s">
        <v>1154</v>
      </c>
      <c r="D141" s="108" t="s">
        <v>218</v>
      </c>
      <c r="E141" s="108" t="n">
        <v>17443.26</v>
      </c>
      <c r="F141" s="108"/>
      <c r="G141" s="108" t="n">
        <v>21</v>
      </c>
      <c r="H141" s="108" t="s">
        <v>529</v>
      </c>
      <c r="I141" s="199" t="s">
        <v>1155</v>
      </c>
      <c r="J141" s="108"/>
      <c r="K141" s="108" t="n">
        <v>0</v>
      </c>
      <c r="L141" s="108" t="n">
        <v>17443.26</v>
      </c>
      <c r="M141" s="52" t="n">
        <v>18</v>
      </c>
    </row>
    <row r="142" s="110" customFormat="true" ht="25.5" hidden="false" customHeight="false" outlineLevel="0" collapsed="false">
      <c r="A142" s="198" t="n">
        <v>194</v>
      </c>
      <c r="B142" s="184" t="s">
        <v>1156</v>
      </c>
      <c r="C142" s="108" t="s">
        <v>1157</v>
      </c>
      <c r="D142" s="108" t="s">
        <v>218</v>
      </c>
      <c r="E142" s="108" t="n">
        <v>350361.1</v>
      </c>
      <c r="F142" s="108"/>
      <c r="G142" s="108" t="n">
        <v>26.1</v>
      </c>
      <c r="H142" s="108" t="s">
        <v>529</v>
      </c>
      <c r="I142" s="199" t="s">
        <v>1158</v>
      </c>
      <c r="J142" s="108"/>
      <c r="K142" s="201" t="n">
        <v>0</v>
      </c>
      <c r="L142" s="108" t="n">
        <v>350361.1</v>
      </c>
      <c r="M142" s="52" t="n">
        <v>19</v>
      </c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</row>
    <row r="143" s="209" customFormat="true" ht="89.25" hidden="false" customHeight="false" outlineLevel="0" collapsed="false">
      <c r="A143" s="205" t="n">
        <v>196</v>
      </c>
      <c r="B143" s="206" t="s">
        <v>1159</v>
      </c>
      <c r="C143" s="207" t="s">
        <v>1160</v>
      </c>
      <c r="D143" s="207" t="s">
        <v>218</v>
      </c>
      <c r="E143" s="207" t="n">
        <v>112454.8</v>
      </c>
      <c r="F143" s="207"/>
      <c r="G143" s="207" t="n">
        <v>45</v>
      </c>
      <c r="H143" s="207" t="s">
        <v>529</v>
      </c>
      <c r="I143" s="208" t="s">
        <v>1161</v>
      </c>
      <c r="J143" s="207"/>
      <c r="K143" s="207" t="n">
        <v>0</v>
      </c>
      <c r="L143" s="207" t="n">
        <v>112454.8</v>
      </c>
      <c r="M143" s="52" t="n">
        <v>20</v>
      </c>
    </row>
    <row r="144" s="209" customFormat="true" ht="12.75" hidden="false" customHeight="false" outlineLevel="0" collapsed="false">
      <c r="A144" s="210" t="n">
        <v>2</v>
      </c>
      <c r="B144" s="211" t="s">
        <v>1162</v>
      </c>
      <c r="C144" s="207" t="s">
        <v>1123</v>
      </c>
      <c r="D144" s="207" t="s">
        <v>933</v>
      </c>
      <c r="E144" s="207" t="n">
        <v>21632</v>
      </c>
      <c r="F144" s="207"/>
      <c r="G144" s="207" t="n">
        <v>34.7</v>
      </c>
      <c r="H144" s="207" t="s">
        <v>942</v>
      </c>
      <c r="I144" s="208"/>
      <c r="J144" s="207"/>
      <c r="K144" s="207" t="n">
        <v>10203</v>
      </c>
      <c r="L144" s="207" t="n">
        <v>22858.03</v>
      </c>
      <c r="M144" s="52" t="n">
        <v>21</v>
      </c>
    </row>
    <row r="145" s="209" customFormat="true" ht="12.75" hidden="false" customHeight="false" outlineLevel="0" collapsed="false">
      <c r="A145" s="205" t="n">
        <v>66</v>
      </c>
      <c r="B145" s="211" t="s">
        <v>1163</v>
      </c>
      <c r="C145" s="212" t="s">
        <v>1164</v>
      </c>
      <c r="D145" s="212" t="s">
        <v>780</v>
      </c>
      <c r="E145" s="212" t="n">
        <v>56657.21</v>
      </c>
      <c r="F145" s="212"/>
      <c r="G145" s="212" t="n">
        <v>27.7</v>
      </c>
      <c r="H145" s="212" t="s">
        <v>529</v>
      </c>
      <c r="I145" s="213" t="s">
        <v>1165</v>
      </c>
      <c r="J145" s="212"/>
      <c r="K145" s="207" t="n">
        <f aca="false">E145-L145</f>
        <v>0</v>
      </c>
      <c r="L145" s="212" t="n">
        <v>56657.21</v>
      </c>
      <c r="M145" s="52" t="n">
        <v>22</v>
      </c>
    </row>
    <row r="146" s="209" customFormat="true" ht="38.25" hidden="false" customHeight="true" outlineLevel="0" collapsed="false">
      <c r="A146" s="214"/>
      <c r="B146" s="215" t="s">
        <v>1166</v>
      </c>
      <c r="C146" s="207"/>
      <c r="D146" s="207"/>
      <c r="E146" s="207" t="n">
        <v>12470.75</v>
      </c>
      <c r="F146" s="216"/>
      <c r="G146" s="207" t="n">
        <v>21.2</v>
      </c>
      <c r="H146" s="207"/>
      <c r="I146" s="208" t="s">
        <v>1167</v>
      </c>
      <c r="J146" s="217" t="s">
        <v>1168</v>
      </c>
      <c r="K146" s="207"/>
      <c r="L146" s="207"/>
      <c r="M146" s="52" t="n">
        <v>23</v>
      </c>
    </row>
    <row r="147" s="209" customFormat="true" ht="12.75" hidden="false" customHeight="false" outlineLevel="0" collapsed="false">
      <c r="A147" s="218"/>
      <c r="B147" s="219"/>
      <c r="C147" s="220"/>
      <c r="D147" s="220"/>
      <c r="E147" s="220"/>
      <c r="F147" s="221"/>
      <c r="G147" s="222" t="n">
        <f aca="false">SUM(G131:G146)</f>
        <v>418.4</v>
      </c>
      <c r="H147" s="220"/>
      <c r="I147" s="223"/>
      <c r="J147" s="220"/>
      <c r="K147" s="220"/>
      <c r="L147" s="220"/>
      <c r="M147" s="86"/>
    </row>
    <row r="148" s="209" customFormat="true" ht="12.75" hidden="false" customHeight="false" outlineLevel="0" collapsed="false">
      <c r="A148" s="218"/>
      <c r="B148" s="219"/>
      <c r="C148" s="220"/>
      <c r="D148" s="220"/>
      <c r="E148" s="220"/>
      <c r="F148" s="221"/>
      <c r="G148" s="222"/>
      <c r="H148" s="220"/>
      <c r="I148" s="223"/>
      <c r="J148" s="220"/>
      <c r="K148" s="220"/>
      <c r="L148" s="220"/>
      <c r="M148" s="86"/>
    </row>
    <row r="149" s="209" customFormat="true" ht="12.75" hidden="false" customHeight="false" outlineLevel="0" collapsed="false">
      <c r="A149" s="218"/>
      <c r="B149" s="224" t="s">
        <v>1169</v>
      </c>
      <c r="D149" s="224"/>
      <c r="E149" s="224"/>
      <c r="F149" s="224"/>
      <c r="G149" s="224"/>
      <c r="H149" s="224"/>
      <c r="I149" s="224"/>
      <c r="J149" s="224"/>
      <c r="K149" s="224"/>
      <c r="L149" s="220"/>
      <c r="M149" s="86"/>
    </row>
    <row r="150" s="229" customFormat="true" ht="12.75" hidden="false" customHeight="false" outlineLevel="0" collapsed="false">
      <c r="A150" s="225" t="n">
        <v>26</v>
      </c>
      <c r="B150" s="226" t="s">
        <v>1170</v>
      </c>
      <c r="C150" s="227" t="s">
        <v>1171</v>
      </c>
      <c r="D150" s="227" t="s">
        <v>218</v>
      </c>
      <c r="E150" s="227" t="n">
        <v>50577.16</v>
      </c>
      <c r="F150" s="227"/>
      <c r="G150" s="227" t="n">
        <v>24.8</v>
      </c>
      <c r="H150" s="227" t="s">
        <v>529</v>
      </c>
      <c r="I150" s="228"/>
      <c r="J150" s="227"/>
      <c r="K150" s="227" t="n">
        <f aca="false">E150-L150</f>
        <v>0</v>
      </c>
      <c r="L150" s="227" t="n">
        <v>50577.16</v>
      </c>
      <c r="M150" s="52" t="n">
        <v>24</v>
      </c>
    </row>
    <row r="151" s="229" customFormat="true" ht="12.75" hidden="false" customHeight="false" outlineLevel="0" collapsed="false">
      <c r="A151" s="225" t="n">
        <v>46</v>
      </c>
      <c r="B151" s="226" t="s">
        <v>1172</v>
      </c>
      <c r="C151" s="227" t="s">
        <v>1173</v>
      </c>
      <c r="D151" s="227" t="s">
        <v>218</v>
      </c>
      <c r="E151" s="227" t="n">
        <v>79819.69</v>
      </c>
      <c r="F151" s="227"/>
      <c r="G151" s="227" t="n">
        <v>46.9</v>
      </c>
      <c r="H151" s="227" t="s">
        <v>529</v>
      </c>
      <c r="I151" s="228"/>
      <c r="J151" s="227"/>
      <c r="K151" s="227" t="n">
        <f aca="false">E151-L151</f>
        <v>0</v>
      </c>
      <c r="L151" s="227" t="n">
        <v>79819.69</v>
      </c>
      <c r="M151" s="52" t="n">
        <v>25</v>
      </c>
    </row>
    <row r="152" s="229" customFormat="true" ht="12.75" hidden="false" customHeight="false" outlineLevel="0" collapsed="false">
      <c r="A152" s="225" t="n">
        <v>45</v>
      </c>
      <c r="B152" s="226" t="s">
        <v>1174</v>
      </c>
      <c r="C152" s="227" t="s">
        <v>1175</v>
      </c>
      <c r="D152" s="227" t="s">
        <v>218</v>
      </c>
      <c r="E152" s="227" t="n">
        <v>79651.65</v>
      </c>
      <c r="F152" s="227"/>
      <c r="G152" s="227" t="n">
        <v>47.4</v>
      </c>
      <c r="H152" s="227" t="s">
        <v>529</v>
      </c>
      <c r="I152" s="228"/>
      <c r="J152" s="227"/>
      <c r="K152" s="227" t="n">
        <f aca="false">E152-L152</f>
        <v>0</v>
      </c>
      <c r="L152" s="227" t="n">
        <v>79651.65</v>
      </c>
      <c r="M152" s="52" t="n">
        <v>26</v>
      </c>
    </row>
    <row r="153" s="229" customFormat="true" ht="12.75" hidden="false" customHeight="false" outlineLevel="0" collapsed="false">
      <c r="A153" s="225" t="n">
        <v>3</v>
      </c>
      <c r="B153" s="226" t="s">
        <v>1176</v>
      </c>
      <c r="C153" s="227" t="s">
        <v>1177</v>
      </c>
      <c r="D153" s="227" t="n">
        <v>1986</v>
      </c>
      <c r="E153" s="227" t="n">
        <v>46368</v>
      </c>
      <c r="F153" s="227"/>
      <c r="G153" s="227" t="n">
        <v>77.9</v>
      </c>
      <c r="H153" s="227" t="s">
        <v>942</v>
      </c>
      <c r="I153" s="228"/>
      <c r="J153" s="227"/>
      <c r="K153" s="227" t="n">
        <f aca="false">E153-L153</f>
        <v>28361.76</v>
      </c>
      <c r="L153" s="227" t="n">
        <v>18006.24</v>
      </c>
      <c r="M153" s="52" t="n">
        <v>27</v>
      </c>
    </row>
    <row r="154" s="229" customFormat="true" ht="12.75" hidden="false" customHeight="false" outlineLevel="0" collapsed="false">
      <c r="A154" s="225" t="n">
        <v>4</v>
      </c>
      <c r="B154" s="226" t="s">
        <v>1178</v>
      </c>
      <c r="C154" s="227" t="s">
        <v>1165</v>
      </c>
      <c r="D154" s="227" t="n">
        <v>1986</v>
      </c>
      <c r="E154" s="227" t="n">
        <v>23884.5</v>
      </c>
      <c r="F154" s="227"/>
      <c r="G154" s="227" t="n">
        <v>38.9</v>
      </c>
      <c r="H154" s="227" t="s">
        <v>938</v>
      </c>
      <c r="I154" s="228"/>
      <c r="J154" s="227"/>
      <c r="K154" s="227" t="n">
        <v>756.3</v>
      </c>
      <c r="L154" s="227" t="n">
        <v>11185.95</v>
      </c>
      <c r="M154" s="52" t="n">
        <v>28</v>
      </c>
    </row>
    <row r="155" s="229" customFormat="true" ht="12.75" hidden="false" customHeight="false" outlineLevel="0" collapsed="false">
      <c r="A155" s="225" t="n">
        <v>88</v>
      </c>
      <c r="B155" s="230" t="s">
        <v>1179</v>
      </c>
      <c r="C155" s="227" t="n">
        <v>43170494</v>
      </c>
      <c r="D155" s="227" t="n">
        <v>1978</v>
      </c>
      <c r="E155" s="227" t="n">
        <v>0</v>
      </c>
      <c r="F155" s="227"/>
      <c r="G155" s="227" t="n">
        <v>62.5</v>
      </c>
      <c r="H155" s="231" t="s">
        <v>1067</v>
      </c>
      <c r="I155" s="228"/>
      <c r="J155" s="227"/>
      <c r="K155" s="227" t="n">
        <v>0</v>
      </c>
      <c r="L155" s="227" t="n">
        <v>0</v>
      </c>
      <c r="M155" s="52" t="n">
        <v>29</v>
      </c>
    </row>
    <row r="156" s="229" customFormat="true" ht="12.75" hidden="false" customHeight="false" outlineLevel="0" collapsed="false">
      <c r="A156" s="225" t="n">
        <v>85</v>
      </c>
      <c r="B156" s="226" t="s">
        <v>1180</v>
      </c>
      <c r="C156" s="227" t="s">
        <v>1181</v>
      </c>
      <c r="D156" s="227" t="s">
        <v>678</v>
      </c>
      <c r="E156" s="227" t="n">
        <v>64101.88</v>
      </c>
      <c r="F156" s="227"/>
      <c r="G156" s="227" t="n">
        <v>37.8</v>
      </c>
      <c r="H156" s="227" t="s">
        <v>529</v>
      </c>
      <c r="I156" s="228"/>
      <c r="J156" s="227"/>
      <c r="K156" s="227" t="n">
        <f aca="false">E156-L156</f>
        <v>0</v>
      </c>
      <c r="L156" s="227" t="n">
        <v>64101.88</v>
      </c>
      <c r="M156" s="52" t="n">
        <v>30</v>
      </c>
    </row>
    <row r="157" customFormat="false" ht="12.75" hidden="false" customHeight="false" outlineLevel="0" collapsed="false">
      <c r="A157" s="60" t="n">
        <v>87</v>
      </c>
      <c r="B157" s="232" t="s">
        <v>1182</v>
      </c>
      <c r="C157" s="52" t="s">
        <v>1183</v>
      </c>
      <c r="D157" s="52" t="s">
        <v>921</v>
      </c>
      <c r="E157" s="52" t="n">
        <v>78499.56</v>
      </c>
      <c r="F157" s="52"/>
      <c r="G157" s="52" t="n">
        <v>25.5</v>
      </c>
      <c r="H157" s="52" t="s">
        <v>529</v>
      </c>
      <c r="I157" s="10"/>
      <c r="J157" s="52"/>
      <c r="K157" s="52" t="n">
        <v>13187.93</v>
      </c>
      <c r="L157" s="52" t="n">
        <f aca="false">E157-K157</f>
        <v>65311.63</v>
      </c>
      <c r="M157" s="52" t="n">
        <v>31</v>
      </c>
    </row>
    <row r="158" customFormat="false" ht="12.75" hidden="false" customHeight="false" outlineLevel="0" collapsed="false">
      <c r="A158" s="60" t="n">
        <v>61</v>
      </c>
      <c r="B158" s="233" t="s">
        <v>1184</v>
      </c>
      <c r="C158" s="52" t="s">
        <v>1185</v>
      </c>
      <c r="D158" s="52" t="s">
        <v>218</v>
      </c>
      <c r="E158" s="52" t="n">
        <v>42183.11</v>
      </c>
      <c r="F158" s="52"/>
      <c r="G158" s="52" t="n">
        <v>30.4</v>
      </c>
      <c r="H158" s="52" t="s">
        <v>529</v>
      </c>
      <c r="I158" s="10"/>
      <c r="J158" s="52"/>
      <c r="K158" s="52" t="n">
        <f aca="false">E158-L158</f>
        <v>0</v>
      </c>
      <c r="L158" s="52" t="n">
        <v>42183.11</v>
      </c>
      <c r="M158" s="52" t="n">
        <v>32</v>
      </c>
    </row>
    <row r="159" customFormat="false" ht="12.75" hidden="false" customHeight="false" outlineLevel="0" collapsed="false">
      <c r="A159" s="60" t="n">
        <v>60</v>
      </c>
      <c r="B159" s="233" t="s">
        <v>1186</v>
      </c>
      <c r="C159" s="52" t="s">
        <v>1187</v>
      </c>
      <c r="D159" s="52" t="s">
        <v>1027</v>
      </c>
      <c r="E159" s="52" t="n">
        <v>37061.74</v>
      </c>
      <c r="F159" s="52"/>
      <c r="G159" s="52" t="n">
        <v>26.5</v>
      </c>
      <c r="H159" s="52" t="s">
        <v>529</v>
      </c>
      <c r="I159" s="10"/>
      <c r="J159" s="52"/>
      <c r="K159" s="52" t="n">
        <f aca="false">E159-L159</f>
        <v>0</v>
      </c>
      <c r="L159" s="52" t="n">
        <v>37061.74</v>
      </c>
      <c r="M159" s="52" t="n">
        <v>33</v>
      </c>
    </row>
    <row r="160" customFormat="false" ht="12.75" hidden="false" customHeight="false" outlineLevel="0" collapsed="false">
      <c r="A160" s="60" t="n">
        <v>58</v>
      </c>
      <c r="B160" s="233" t="s">
        <v>1188</v>
      </c>
      <c r="C160" s="52" t="s">
        <v>1189</v>
      </c>
      <c r="D160" s="52" t="s">
        <v>228</v>
      </c>
      <c r="E160" s="52" t="n">
        <v>26250.77</v>
      </c>
      <c r="F160" s="52"/>
      <c r="G160" s="52" t="n">
        <v>14.7</v>
      </c>
      <c r="H160" s="52" t="s">
        <v>529</v>
      </c>
      <c r="I160" s="10"/>
      <c r="J160" s="52"/>
      <c r="K160" s="52" t="n">
        <v>0</v>
      </c>
      <c r="L160" s="52" t="n">
        <v>26250.77</v>
      </c>
      <c r="M160" s="52" t="n">
        <v>34</v>
      </c>
    </row>
    <row r="161" customFormat="false" ht="12.75" hidden="false" customHeight="false" outlineLevel="0" collapsed="false">
      <c r="A161" s="60" t="n">
        <v>107</v>
      </c>
      <c r="B161" s="233" t="s">
        <v>1190</v>
      </c>
      <c r="C161" s="52" t="s">
        <v>1191</v>
      </c>
      <c r="D161" s="52" t="s">
        <v>1192</v>
      </c>
      <c r="E161" s="52" t="n">
        <v>105840.68</v>
      </c>
      <c r="F161" s="52"/>
      <c r="G161" s="52" t="n">
        <v>36.8</v>
      </c>
      <c r="H161" s="52" t="s">
        <v>942</v>
      </c>
      <c r="I161" s="10"/>
      <c r="J161" s="52"/>
      <c r="K161" s="52" t="n">
        <v>0</v>
      </c>
      <c r="L161" s="52" t="n">
        <v>105840.68</v>
      </c>
      <c r="M161" s="52" t="n">
        <v>35</v>
      </c>
    </row>
    <row r="162" customFormat="false" ht="12.75" hidden="false" customHeight="false" outlineLevel="0" collapsed="false">
      <c r="A162" s="60" t="n">
        <v>154</v>
      </c>
      <c r="B162" s="233" t="s">
        <v>1193</v>
      </c>
      <c r="C162" s="52" t="s">
        <v>1194</v>
      </c>
      <c r="D162" s="52" t="s">
        <v>683</v>
      </c>
      <c r="E162" s="52" t="n">
        <v>16540.1</v>
      </c>
      <c r="F162" s="52"/>
      <c r="G162" s="52" t="n">
        <v>57.8</v>
      </c>
      <c r="H162" s="52" t="s">
        <v>529</v>
      </c>
      <c r="I162" s="10"/>
      <c r="J162" s="52"/>
      <c r="K162" s="52" t="n">
        <f aca="false">E162-L162</f>
        <v>0</v>
      </c>
      <c r="L162" s="52" t="n">
        <v>16540.1</v>
      </c>
      <c r="M162" s="52" t="n">
        <v>36</v>
      </c>
    </row>
    <row r="163" customFormat="false" ht="12.75" hidden="false" customHeight="false" outlineLevel="0" collapsed="false">
      <c r="A163" s="60" t="n">
        <v>99</v>
      </c>
      <c r="B163" s="233" t="s">
        <v>1195</v>
      </c>
      <c r="C163" s="52" t="s">
        <v>1196</v>
      </c>
      <c r="D163" s="52" t="s">
        <v>1197</v>
      </c>
      <c r="E163" s="52" t="n">
        <v>47081.29</v>
      </c>
      <c r="F163" s="52"/>
      <c r="G163" s="52" t="n">
        <v>32</v>
      </c>
      <c r="H163" s="52" t="s">
        <v>942</v>
      </c>
      <c r="I163" s="10"/>
      <c r="J163" s="52"/>
      <c r="K163" s="52" t="n">
        <f aca="false">E163-L163</f>
        <v>0</v>
      </c>
      <c r="L163" s="52" t="n">
        <v>47081.29</v>
      </c>
      <c r="M163" s="52" t="n">
        <v>37</v>
      </c>
    </row>
    <row r="164" customFormat="false" ht="12.75" hidden="false" customHeight="false" outlineLevel="0" collapsed="false">
      <c r="A164" s="60" t="n">
        <v>100</v>
      </c>
      <c r="B164" s="233" t="s">
        <v>1198</v>
      </c>
      <c r="C164" s="52" t="s">
        <v>1199</v>
      </c>
      <c r="D164" s="52" t="s">
        <v>1197</v>
      </c>
      <c r="E164" s="52" t="n">
        <v>47081.29</v>
      </c>
      <c r="F164" s="52"/>
      <c r="G164" s="52" t="n">
        <v>32.2</v>
      </c>
      <c r="H164" s="52" t="s">
        <v>942</v>
      </c>
      <c r="I164" s="10"/>
      <c r="J164" s="52"/>
      <c r="K164" s="52" t="n">
        <f aca="false">E164-L164</f>
        <v>0</v>
      </c>
      <c r="L164" s="52" t="n">
        <v>47081.29</v>
      </c>
      <c r="M164" s="52" t="n">
        <v>38</v>
      </c>
    </row>
    <row r="165" customFormat="false" ht="12.75" hidden="false" customHeight="false" outlineLevel="0" collapsed="false">
      <c r="A165" s="60" t="n">
        <v>98</v>
      </c>
      <c r="B165" s="233" t="s">
        <v>1200</v>
      </c>
      <c r="C165" s="52" t="s">
        <v>1201</v>
      </c>
      <c r="D165" s="52" t="s">
        <v>1197</v>
      </c>
      <c r="E165" s="52" t="n">
        <v>47081.29</v>
      </c>
      <c r="F165" s="52"/>
      <c r="G165" s="52" t="n">
        <v>31.3</v>
      </c>
      <c r="H165" s="52" t="s">
        <v>942</v>
      </c>
      <c r="I165" s="10"/>
      <c r="J165" s="52"/>
      <c r="K165" s="52" t="n">
        <f aca="false">E165-L165</f>
        <v>0</v>
      </c>
      <c r="L165" s="52" t="n">
        <v>47081.29</v>
      </c>
      <c r="M165" s="52" t="n">
        <v>39</v>
      </c>
    </row>
    <row r="166" customFormat="false" ht="12.75" hidden="false" customHeight="false" outlineLevel="0" collapsed="false">
      <c r="A166" s="60" t="n">
        <v>176</v>
      </c>
      <c r="B166" s="233" t="s">
        <v>1202</v>
      </c>
      <c r="C166" s="52" t="s">
        <v>1203</v>
      </c>
      <c r="D166" s="41" t="s">
        <v>1046</v>
      </c>
      <c r="E166" s="52" t="n">
        <v>43437.22</v>
      </c>
      <c r="F166" s="52"/>
      <c r="G166" s="52" t="n">
        <v>28.6</v>
      </c>
      <c r="H166" s="52" t="s">
        <v>942</v>
      </c>
      <c r="I166" s="10"/>
      <c r="J166" s="52"/>
      <c r="K166" s="52" t="n">
        <f aca="false">E166-L166</f>
        <v>0</v>
      </c>
      <c r="L166" s="52" t="n">
        <v>43437.22</v>
      </c>
      <c r="M166" s="52" t="n">
        <v>40</v>
      </c>
    </row>
    <row r="167" customFormat="false" ht="12.75" hidden="false" customHeight="false" outlineLevel="0" collapsed="false">
      <c r="A167" s="60" t="n">
        <v>175</v>
      </c>
      <c r="B167" s="234" t="s">
        <v>1204</v>
      </c>
      <c r="C167" s="33" t="s">
        <v>1205</v>
      </c>
      <c r="D167" s="33" t="s">
        <v>771</v>
      </c>
      <c r="E167" s="33" t="n">
        <v>0</v>
      </c>
      <c r="F167" s="33" t="s">
        <v>1165</v>
      </c>
      <c r="G167" s="33" t="n">
        <v>28.1</v>
      </c>
      <c r="H167" s="33" t="s">
        <v>955</v>
      </c>
      <c r="I167" s="16"/>
      <c r="J167" s="33"/>
      <c r="K167" s="52" t="n">
        <v>0</v>
      </c>
      <c r="L167" s="52" t="n">
        <v>0</v>
      </c>
      <c r="M167" s="52" t="n">
        <v>41</v>
      </c>
    </row>
    <row r="168" s="40" customFormat="true" ht="12.75" hidden="false" customHeight="false" outlineLevel="0" collapsed="false">
      <c r="A168" s="60" t="n">
        <v>177</v>
      </c>
      <c r="B168" s="234" t="s">
        <v>1206</v>
      </c>
      <c r="C168" s="33" t="s">
        <v>1207</v>
      </c>
      <c r="D168" s="27" t="s">
        <v>1046</v>
      </c>
      <c r="E168" s="33" t="n">
        <v>43437.22</v>
      </c>
      <c r="F168" s="18"/>
      <c r="G168" s="33" t="n">
        <v>28.9</v>
      </c>
      <c r="H168" s="33" t="s">
        <v>942</v>
      </c>
      <c r="I168" s="16"/>
      <c r="J168" s="33"/>
      <c r="K168" s="33" t="n">
        <f aca="false">E168-L168</f>
        <v>0</v>
      </c>
      <c r="L168" s="33" t="n">
        <v>43437.22</v>
      </c>
      <c r="M168" s="52" t="n">
        <v>42</v>
      </c>
    </row>
    <row r="169" customFormat="false" ht="12.75" hidden="false" customHeight="false" outlineLevel="0" collapsed="false">
      <c r="A169" s="60" t="n">
        <v>145</v>
      </c>
      <c r="B169" s="233" t="s">
        <v>1208</v>
      </c>
      <c r="C169" s="52" t="s">
        <v>1209</v>
      </c>
      <c r="D169" s="52" t="s">
        <v>218</v>
      </c>
      <c r="E169" s="52" t="n">
        <v>207389.2</v>
      </c>
      <c r="F169" s="52"/>
      <c r="G169" s="52" t="n">
        <v>35.2</v>
      </c>
      <c r="H169" s="52" t="s">
        <v>529</v>
      </c>
      <c r="I169" s="10"/>
      <c r="J169" s="52"/>
      <c r="K169" s="33" t="n">
        <f aca="false">E169-L169</f>
        <v>0</v>
      </c>
      <c r="L169" s="52" t="n">
        <v>207389.2</v>
      </c>
      <c r="M169" s="52" t="n">
        <v>43</v>
      </c>
    </row>
    <row r="170" s="40" customFormat="true" ht="54" hidden="false" customHeight="true" outlineLevel="0" collapsed="false">
      <c r="A170" s="60" t="n">
        <v>31</v>
      </c>
      <c r="B170" s="235" t="s">
        <v>1210</v>
      </c>
      <c r="C170" s="52" t="n">
        <v>43170501</v>
      </c>
      <c r="D170" s="52" t="n">
        <v>1976</v>
      </c>
      <c r="E170" s="52" t="n">
        <v>21500.38</v>
      </c>
      <c r="F170" s="52"/>
      <c r="G170" s="52" t="n">
        <v>43.5</v>
      </c>
      <c r="H170" s="41"/>
      <c r="I170" s="10" t="s">
        <v>1211</v>
      </c>
      <c r="J170" s="10"/>
      <c r="K170" s="33" t="n">
        <f aca="false">E170-L170</f>
        <v>0</v>
      </c>
      <c r="L170" s="52" t="n">
        <v>21500.38</v>
      </c>
      <c r="M170" s="52" t="n">
        <v>44</v>
      </c>
    </row>
    <row r="171" customFormat="false" ht="38.25" hidden="false" customHeight="false" outlineLevel="0" collapsed="false">
      <c r="A171" s="60" t="n">
        <v>32</v>
      </c>
      <c r="B171" s="233" t="s">
        <v>1212</v>
      </c>
      <c r="C171" s="52" t="s">
        <v>1213</v>
      </c>
      <c r="D171" s="52" t="s">
        <v>210</v>
      </c>
      <c r="E171" s="52" t="n">
        <v>48563</v>
      </c>
      <c r="F171" s="52"/>
      <c r="G171" s="52" t="n">
        <v>37.5</v>
      </c>
      <c r="H171" s="138" t="s">
        <v>1214</v>
      </c>
      <c r="I171" s="10"/>
      <c r="J171" s="52"/>
      <c r="K171" s="52" t="n">
        <v>12787</v>
      </c>
      <c r="L171" s="52" t="n">
        <f aca="false">E171-K171</f>
        <v>35776</v>
      </c>
      <c r="M171" s="52" t="n">
        <v>45</v>
      </c>
    </row>
    <row r="172" customFormat="false" ht="12.75" hidden="false" customHeight="false" outlineLevel="0" collapsed="false">
      <c r="A172" s="60" t="n">
        <v>35</v>
      </c>
      <c r="B172" s="235" t="s">
        <v>1215</v>
      </c>
      <c r="C172" s="52" t="s">
        <v>1216</v>
      </c>
      <c r="D172" s="52" t="s">
        <v>655</v>
      </c>
      <c r="E172" s="52" t="n">
        <v>65964.39</v>
      </c>
      <c r="F172" s="52"/>
      <c r="G172" s="52" t="n">
        <v>37.1</v>
      </c>
      <c r="H172" s="52" t="s">
        <v>529</v>
      </c>
      <c r="I172" s="10"/>
      <c r="J172" s="52"/>
      <c r="K172" s="52" t="n">
        <f aca="false">E172-L172</f>
        <v>0</v>
      </c>
      <c r="L172" s="52" t="n">
        <v>65964.39</v>
      </c>
      <c r="M172" s="52" t="n">
        <v>46</v>
      </c>
    </row>
    <row r="173" customFormat="false" ht="12.75" hidden="false" customHeight="false" outlineLevel="0" collapsed="false">
      <c r="A173" s="60" t="n">
        <v>28</v>
      </c>
      <c r="B173" s="234" t="s">
        <v>1217</v>
      </c>
      <c r="C173" s="33" t="s">
        <v>1218</v>
      </c>
      <c r="D173" s="33" t="s">
        <v>1219</v>
      </c>
      <c r="E173" s="33" t="n">
        <v>129423.2</v>
      </c>
      <c r="F173" s="33"/>
      <c r="G173" s="33" t="n">
        <v>63.8</v>
      </c>
      <c r="H173" s="33" t="s">
        <v>529</v>
      </c>
      <c r="I173" s="16"/>
      <c r="J173" s="33"/>
      <c r="K173" s="52" t="n">
        <v>17394.48</v>
      </c>
      <c r="L173" s="52" t="n">
        <f aca="false">E173-K173</f>
        <v>112028.72</v>
      </c>
      <c r="M173" s="52" t="n">
        <v>47</v>
      </c>
    </row>
    <row r="174" customFormat="false" ht="12.75" hidden="false" customHeight="false" outlineLevel="0" collapsed="false">
      <c r="A174" s="236"/>
      <c r="B174" s="119"/>
      <c r="F174" s="86"/>
      <c r="G174" s="86" t="n">
        <f aca="false">SUM(G131:G173)</f>
        <v>1762.9</v>
      </c>
      <c r="K174" s="86"/>
      <c r="L174" s="86"/>
    </row>
    <row r="175" customFormat="false" ht="18.75" hidden="false" customHeight="false" outlineLevel="0" collapsed="false">
      <c r="A175" s="237" t="s">
        <v>1220</v>
      </c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</row>
    <row r="176" customFormat="false" ht="13.5" hidden="false" customHeight="true" outlineLevel="0" collapsed="false">
      <c r="A176" s="60" t="n">
        <v>14</v>
      </c>
      <c r="B176" s="238" t="s">
        <v>1221</v>
      </c>
      <c r="C176" s="171" t="s">
        <v>1222</v>
      </c>
      <c r="D176" s="171" t="s">
        <v>566</v>
      </c>
      <c r="E176" s="171" t="n">
        <v>144007.2</v>
      </c>
      <c r="F176" s="171"/>
      <c r="G176" s="171" t="n">
        <v>36.1</v>
      </c>
      <c r="H176" s="171" t="s">
        <v>529</v>
      </c>
      <c r="I176" s="177"/>
      <c r="J176" s="171"/>
      <c r="K176" s="171" t="n">
        <v>43547.78</v>
      </c>
      <c r="L176" s="171" t="n">
        <f aca="false">E176-K176</f>
        <v>100459.42</v>
      </c>
      <c r="M176" s="171" t="n">
        <v>17</v>
      </c>
    </row>
    <row r="177" s="240" customFormat="true" ht="12.75" hidden="false" customHeight="false" outlineLevel="0" collapsed="false">
      <c r="A177" s="60" t="n">
        <v>15</v>
      </c>
      <c r="B177" s="238" t="s">
        <v>1223</v>
      </c>
      <c r="C177" s="171" t="s">
        <v>1224</v>
      </c>
      <c r="D177" s="171" t="s">
        <v>210</v>
      </c>
      <c r="E177" s="171" t="n">
        <v>30194.59</v>
      </c>
      <c r="F177" s="171"/>
      <c r="G177" s="171" t="n">
        <v>29.7</v>
      </c>
      <c r="H177" s="171" t="s">
        <v>529</v>
      </c>
      <c r="I177" s="177"/>
      <c r="J177" s="171"/>
      <c r="K177" s="171" t="n">
        <v>0</v>
      </c>
      <c r="L177" s="171" t="n">
        <v>30194.59</v>
      </c>
      <c r="M177" s="171" t="n">
        <v>18</v>
      </c>
      <c r="N177" s="239"/>
    </row>
    <row r="178" customFormat="false" ht="12.75" hidden="false" customHeight="false" outlineLevel="0" collapsed="false">
      <c r="A178" s="60" t="n">
        <v>143</v>
      </c>
      <c r="B178" s="55" t="s">
        <v>1225</v>
      </c>
      <c r="C178" s="171" t="s">
        <v>1226</v>
      </c>
      <c r="D178" s="171" t="s">
        <v>218</v>
      </c>
      <c r="E178" s="171" t="n">
        <v>18709.88</v>
      </c>
      <c r="F178" s="171"/>
      <c r="G178" s="171" t="n">
        <v>14.1</v>
      </c>
      <c r="H178" s="171" t="s">
        <v>529</v>
      </c>
      <c r="I178" s="177"/>
      <c r="J178" s="171"/>
      <c r="K178" s="171" t="n">
        <f aca="false">E178-L178</f>
        <v>0</v>
      </c>
      <c r="L178" s="171" t="n">
        <v>18709.88</v>
      </c>
      <c r="M178" s="171" t="n">
        <v>174</v>
      </c>
    </row>
    <row r="179" customFormat="false" ht="12.75" hidden="false" customHeight="false" outlineLevel="0" collapsed="false">
      <c r="A179" s="60" t="n">
        <v>120</v>
      </c>
      <c r="B179" s="56" t="s">
        <v>1227</v>
      </c>
      <c r="C179" s="171" t="s">
        <v>1228</v>
      </c>
      <c r="D179" s="171" t="s">
        <v>664</v>
      </c>
      <c r="E179" s="171" t="n">
        <v>57608.1</v>
      </c>
      <c r="F179" s="171"/>
      <c r="G179" s="171" t="n">
        <v>38</v>
      </c>
      <c r="H179" s="171" t="s">
        <v>529</v>
      </c>
      <c r="I179" s="177"/>
      <c r="J179" s="171"/>
      <c r="K179" s="171" t="n">
        <f aca="false">E179-L179</f>
        <v>0</v>
      </c>
      <c r="L179" s="171" t="n">
        <v>57608.1</v>
      </c>
      <c r="M179" s="171" t="n">
        <v>149</v>
      </c>
    </row>
    <row r="180" customFormat="false" ht="12.75" hidden="false" customHeight="false" outlineLevel="0" collapsed="false">
      <c r="A180" s="60" t="n">
        <v>124</v>
      </c>
      <c r="B180" s="56" t="s">
        <v>1229</v>
      </c>
      <c r="C180" s="171" t="s">
        <v>1230</v>
      </c>
      <c r="D180" s="171" t="n">
        <v>1955</v>
      </c>
      <c r="E180" s="171" t="n">
        <v>72244.17</v>
      </c>
      <c r="F180" s="171"/>
      <c r="G180" s="171" t="n">
        <v>29.7</v>
      </c>
      <c r="H180" s="171" t="s">
        <v>961</v>
      </c>
      <c r="I180" s="177"/>
      <c r="J180" s="171"/>
      <c r="K180" s="171" t="n">
        <v>0</v>
      </c>
      <c r="L180" s="171" t="n">
        <v>72244.17</v>
      </c>
      <c r="M180" s="171" t="n">
        <v>153</v>
      </c>
    </row>
    <row r="181" customFormat="false" ht="12.75" hidden="false" customHeight="false" outlineLevel="0" collapsed="false">
      <c r="A181" s="60" t="n">
        <v>156</v>
      </c>
      <c r="B181" s="56" t="s">
        <v>1231</v>
      </c>
      <c r="C181" s="171" t="s">
        <v>1232</v>
      </c>
      <c r="D181" s="171" t="s">
        <v>218</v>
      </c>
      <c r="E181" s="171" t="n">
        <v>3286.6</v>
      </c>
      <c r="F181" s="171"/>
      <c r="G181" s="171" t="n">
        <v>17.5</v>
      </c>
      <c r="H181" s="171" t="s">
        <v>529</v>
      </c>
      <c r="I181" s="177"/>
      <c r="J181" s="171"/>
      <c r="K181" s="171" t="n">
        <f aca="false">E181-L181</f>
        <v>0</v>
      </c>
      <c r="L181" s="171" t="n">
        <v>3286.6</v>
      </c>
      <c r="M181" s="171" t="n">
        <v>189</v>
      </c>
    </row>
    <row r="182" customFormat="false" ht="12.75" hidden="false" customHeight="false" outlineLevel="0" collapsed="false">
      <c r="A182" s="60" t="n">
        <v>26</v>
      </c>
      <c r="B182" s="238" t="s">
        <v>206</v>
      </c>
      <c r="C182" s="171" t="s">
        <v>1233</v>
      </c>
      <c r="D182" s="171" t="s">
        <v>198</v>
      </c>
      <c r="E182" s="171" t="n">
        <v>23595.4</v>
      </c>
      <c r="F182" s="171"/>
      <c r="G182" s="171" t="n">
        <v>34</v>
      </c>
      <c r="H182" s="171" t="s">
        <v>529</v>
      </c>
      <c r="I182" s="177"/>
      <c r="J182" s="171"/>
      <c r="K182" s="171" t="n">
        <f aca="false">E182-L182</f>
        <v>0</v>
      </c>
      <c r="L182" s="171" t="n">
        <v>23595.4</v>
      </c>
      <c r="M182" s="171" t="n">
        <v>31</v>
      </c>
    </row>
    <row r="183" customFormat="false" ht="12.75" hidden="false" customHeight="false" outlineLevel="0" collapsed="false">
      <c r="A183" s="60" t="n">
        <v>48</v>
      </c>
      <c r="B183" s="238" t="s">
        <v>1234</v>
      </c>
      <c r="C183" s="171" t="s">
        <v>1235</v>
      </c>
      <c r="D183" s="171" t="s">
        <v>210</v>
      </c>
      <c r="E183" s="171" t="n">
        <v>65232.16</v>
      </c>
      <c r="F183" s="171"/>
      <c r="G183" s="171" t="n">
        <v>47.6</v>
      </c>
      <c r="H183" s="171" t="s">
        <v>529</v>
      </c>
      <c r="I183" s="177"/>
      <c r="J183" s="171"/>
      <c r="K183" s="171" t="n">
        <f aca="false">E183-L183</f>
        <v>0</v>
      </c>
      <c r="L183" s="171" t="n">
        <v>65232.16</v>
      </c>
      <c r="M183" s="171" t="n">
        <v>64</v>
      </c>
    </row>
    <row r="184" customFormat="false" ht="12.75" hidden="false" customHeight="false" outlineLevel="0" collapsed="false">
      <c r="A184" s="60" t="n">
        <v>49</v>
      </c>
      <c r="B184" s="238" t="s">
        <v>1236</v>
      </c>
      <c r="C184" s="171" t="s">
        <v>1237</v>
      </c>
      <c r="D184" s="171" t="s">
        <v>210</v>
      </c>
      <c r="E184" s="171" t="n">
        <v>64546.9</v>
      </c>
      <c r="F184" s="171"/>
      <c r="G184" s="171" t="n">
        <v>47.1</v>
      </c>
      <c r="H184" s="171" t="s">
        <v>529</v>
      </c>
      <c r="I184" s="177"/>
      <c r="J184" s="171"/>
      <c r="K184" s="171" t="n">
        <f aca="false">E184-L184</f>
        <v>0</v>
      </c>
      <c r="L184" s="171" t="n">
        <v>64546.9</v>
      </c>
      <c r="M184" s="171" t="n">
        <v>65</v>
      </c>
    </row>
    <row r="185" customFormat="false" ht="12.75" hidden="false" customHeight="false" outlineLevel="0" collapsed="false">
      <c r="A185" s="60" t="n">
        <v>73</v>
      </c>
      <c r="B185" s="238" t="s">
        <v>1238</v>
      </c>
      <c r="C185" s="171" t="s">
        <v>1239</v>
      </c>
      <c r="D185" s="171" t="s">
        <v>265</v>
      </c>
      <c r="E185" s="171" t="n">
        <v>108447.3</v>
      </c>
      <c r="F185" s="171"/>
      <c r="G185" s="171" t="n">
        <v>34.1</v>
      </c>
      <c r="H185" s="171" t="s">
        <v>1240</v>
      </c>
      <c r="I185" s="177"/>
      <c r="J185" s="171"/>
      <c r="K185" s="171" t="n">
        <f aca="false">E185-L185</f>
        <v>0</v>
      </c>
      <c r="L185" s="171" t="n">
        <v>108447.3</v>
      </c>
      <c r="M185" s="171" t="n">
        <v>95</v>
      </c>
    </row>
    <row r="186" customFormat="false" ht="66" hidden="false" customHeight="true" outlineLevel="0" collapsed="false">
      <c r="A186" s="60" t="n">
        <v>72</v>
      </c>
      <c r="B186" s="241" t="s">
        <v>1241</v>
      </c>
      <c r="C186" s="171" t="n">
        <v>43170940</v>
      </c>
      <c r="D186" s="171" t="n">
        <v>1969</v>
      </c>
      <c r="E186" s="171" t="n">
        <v>170174</v>
      </c>
      <c r="F186" s="171"/>
      <c r="G186" s="171" t="n">
        <v>31.3</v>
      </c>
      <c r="H186" s="242" t="s">
        <v>1242</v>
      </c>
      <c r="I186" s="177"/>
      <c r="J186" s="171"/>
      <c r="K186" s="171"/>
      <c r="L186" s="171"/>
      <c r="M186" s="171" t="n">
        <v>94</v>
      </c>
    </row>
    <row r="187" customFormat="false" ht="12.75" hidden="false" customHeight="false" outlineLevel="0" collapsed="false">
      <c r="A187" s="60" t="n">
        <v>6</v>
      </c>
      <c r="B187" s="241" t="s">
        <v>1243</v>
      </c>
      <c r="C187" s="171" t="s">
        <v>1244</v>
      </c>
      <c r="D187" s="171" t="s">
        <v>193</v>
      </c>
      <c r="E187" s="171" t="n">
        <v>12470.75</v>
      </c>
      <c r="F187" s="171"/>
      <c r="G187" s="171" t="n">
        <v>21.5</v>
      </c>
      <c r="H187" s="171" t="s">
        <v>942</v>
      </c>
      <c r="I187" s="177"/>
      <c r="J187" s="171"/>
      <c r="K187" s="171" t="n">
        <v>0</v>
      </c>
      <c r="L187" s="171" t="n">
        <v>12470.75</v>
      </c>
      <c r="M187" s="171" t="n">
        <v>9</v>
      </c>
    </row>
    <row r="188" customFormat="false" ht="12.75" hidden="false" customHeight="false" outlineLevel="0" collapsed="false">
      <c r="A188" s="236"/>
      <c r="B188" s="119"/>
      <c r="E188" s="86" t="n">
        <f aca="false">SUM(E176:E187)</f>
        <v>770517.05</v>
      </c>
      <c r="F188" s="86"/>
      <c r="K188" s="86" t="n">
        <f aca="false">SUM(K176:K187)</f>
        <v>43547.78</v>
      </c>
      <c r="L188" s="86"/>
      <c r="M188" s="154"/>
    </row>
    <row r="189" customFormat="false" ht="12.75" hidden="false" customHeight="false" outlineLevel="0" collapsed="false">
      <c r="A189" s="236"/>
      <c r="B189" s="119"/>
      <c r="F189" s="86"/>
      <c r="K189" s="86"/>
      <c r="L189" s="86"/>
      <c r="M189" s="154"/>
    </row>
    <row r="190" customFormat="false" ht="18.75" hidden="false" customHeight="false" outlineLevel="0" collapsed="false">
      <c r="A190" s="236"/>
      <c r="B190" s="243" t="s">
        <v>1245</v>
      </c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</row>
    <row r="191" customFormat="false" ht="12.75" hidden="false" customHeight="false" outlineLevel="0" collapsed="false">
      <c r="A191" s="60" t="n">
        <v>103</v>
      </c>
      <c r="B191" s="23" t="s">
        <v>1246</v>
      </c>
      <c r="C191" s="52" t="s">
        <v>1247</v>
      </c>
      <c r="D191" s="52" t="s">
        <v>780</v>
      </c>
      <c r="E191" s="52" t="n">
        <v>63815.06</v>
      </c>
      <c r="F191" s="52"/>
      <c r="G191" s="52" t="n">
        <v>33.5</v>
      </c>
      <c r="H191" s="52" t="s">
        <v>529</v>
      </c>
      <c r="I191" s="10"/>
      <c r="J191" s="52"/>
      <c r="K191" s="52" t="n">
        <f aca="false">E191-L191</f>
        <v>0</v>
      </c>
      <c r="L191" s="52" t="n">
        <v>63815.06</v>
      </c>
      <c r="M191" s="33" t="n">
        <v>129</v>
      </c>
    </row>
    <row r="192" customFormat="false" ht="12.75" hidden="false" customHeight="false" outlineLevel="0" collapsed="false">
      <c r="A192" s="60"/>
      <c r="B192" s="23" t="s">
        <v>1248</v>
      </c>
      <c r="C192" s="52" t="s">
        <v>1249</v>
      </c>
      <c r="D192" s="52" t="s">
        <v>771</v>
      </c>
      <c r="E192" s="52" t="n">
        <v>45866.04</v>
      </c>
      <c r="F192" s="52"/>
      <c r="G192" s="52" t="n">
        <v>30.3</v>
      </c>
      <c r="H192" s="52" t="s">
        <v>961</v>
      </c>
      <c r="I192" s="10"/>
      <c r="J192" s="52"/>
      <c r="K192" s="52" t="n">
        <f aca="false">E192-L192</f>
        <v>0</v>
      </c>
      <c r="L192" s="52" t="n">
        <v>45866.04</v>
      </c>
      <c r="M192" s="52" t="n">
        <v>96</v>
      </c>
    </row>
    <row r="193" customFormat="false" ht="12.75" hidden="false" customHeight="false" outlineLevel="0" collapsed="false">
      <c r="A193" s="60" t="n">
        <v>63</v>
      </c>
      <c r="B193" s="23" t="s">
        <v>1250</v>
      </c>
      <c r="C193" s="52" t="s">
        <v>1251</v>
      </c>
      <c r="D193" s="52" t="s">
        <v>218</v>
      </c>
      <c r="E193" s="52" t="n">
        <v>81929.23</v>
      </c>
      <c r="F193" s="52"/>
      <c r="G193" s="52" t="n">
        <v>34.4</v>
      </c>
      <c r="H193" s="52" t="s">
        <v>529</v>
      </c>
      <c r="I193" s="10"/>
      <c r="J193" s="52"/>
      <c r="K193" s="52" t="n">
        <f aca="false">E193-L193</f>
        <v>0</v>
      </c>
      <c r="L193" s="52" t="n">
        <v>81929.23</v>
      </c>
      <c r="M193" s="52" t="n">
        <v>80</v>
      </c>
    </row>
    <row r="194" customFormat="false" ht="12.75" hidden="false" customHeight="false" outlineLevel="0" collapsed="false">
      <c r="A194" s="60" t="n">
        <v>76</v>
      </c>
      <c r="B194" s="23" t="s">
        <v>1252</v>
      </c>
      <c r="C194" s="52" t="s">
        <v>1253</v>
      </c>
      <c r="D194" s="52" t="s">
        <v>771</v>
      </c>
      <c r="E194" s="52" t="n">
        <v>45866.04</v>
      </c>
      <c r="F194" s="52"/>
      <c r="G194" s="52" t="n">
        <v>30.5</v>
      </c>
      <c r="H194" s="52" t="s">
        <v>961</v>
      </c>
      <c r="I194" s="10"/>
      <c r="J194" s="52"/>
      <c r="K194" s="52" t="n">
        <f aca="false">E194-L194</f>
        <v>0</v>
      </c>
      <c r="L194" s="52" t="n">
        <v>45866.04</v>
      </c>
      <c r="M194" s="52" t="n">
        <v>98</v>
      </c>
    </row>
    <row r="195" customFormat="false" ht="12.75" hidden="false" customHeight="false" outlineLevel="0" collapsed="false">
      <c r="A195" s="60" t="n">
        <v>168</v>
      </c>
      <c r="B195" s="23" t="s">
        <v>1254</v>
      </c>
      <c r="C195" s="52" t="s">
        <v>1255</v>
      </c>
      <c r="D195" s="52" t="s">
        <v>218</v>
      </c>
      <c r="E195" s="52" t="n">
        <v>32070.53</v>
      </c>
      <c r="F195" s="52"/>
      <c r="G195" s="52" t="n">
        <v>11.6</v>
      </c>
      <c r="H195" s="52" t="s">
        <v>529</v>
      </c>
      <c r="I195" s="10"/>
      <c r="J195" s="52"/>
      <c r="K195" s="52" t="n">
        <f aca="false">E195-L195</f>
        <v>0</v>
      </c>
      <c r="L195" s="52" t="n">
        <v>32070.53</v>
      </c>
      <c r="M195" s="33" t="n">
        <v>205</v>
      </c>
    </row>
    <row r="196" customFormat="false" ht="12.75" hidden="false" customHeight="false" outlineLevel="0" collapsed="false">
      <c r="A196" s="60" t="n">
        <v>79</v>
      </c>
      <c r="B196" s="23" t="s">
        <v>1256</v>
      </c>
      <c r="C196" s="52" t="s">
        <v>1257</v>
      </c>
      <c r="D196" s="52" t="s">
        <v>959</v>
      </c>
      <c r="E196" s="52" t="n">
        <v>127282.73</v>
      </c>
      <c r="F196" s="52"/>
      <c r="G196" s="52" t="n">
        <v>20.2</v>
      </c>
      <c r="H196" s="52" t="s">
        <v>942</v>
      </c>
      <c r="I196" s="10"/>
      <c r="J196" s="52"/>
      <c r="K196" s="52" t="n">
        <v>58550.06</v>
      </c>
      <c r="L196" s="52" t="n">
        <f aca="false">E196-K196</f>
        <v>68732.67</v>
      </c>
      <c r="M196" s="52" t="n">
        <v>104</v>
      </c>
    </row>
    <row r="197" customFormat="false" ht="12.75" hidden="false" customHeight="false" outlineLevel="0" collapsed="false">
      <c r="A197" s="60" t="n">
        <v>80</v>
      </c>
      <c r="B197" s="23" t="s">
        <v>1258</v>
      </c>
      <c r="C197" s="52" t="s">
        <v>1259</v>
      </c>
      <c r="D197" s="52" t="n">
        <v>1950</v>
      </c>
      <c r="E197" s="52" t="n">
        <v>127282.73</v>
      </c>
      <c r="F197" s="52"/>
      <c r="G197" s="52" t="n">
        <v>37.2</v>
      </c>
      <c r="H197" s="52" t="s">
        <v>942</v>
      </c>
      <c r="I197" s="10"/>
      <c r="J197" s="52"/>
      <c r="K197" s="52" t="n">
        <v>58550.06</v>
      </c>
      <c r="L197" s="52" t="n">
        <f aca="false">E197-K197</f>
        <v>68732.67</v>
      </c>
      <c r="M197" s="33" t="n">
        <v>105</v>
      </c>
    </row>
    <row r="198" customFormat="false" ht="12.75" hidden="false" customHeight="false" outlineLevel="0" collapsed="false">
      <c r="A198" s="60" t="n">
        <v>81</v>
      </c>
      <c r="B198" s="23" t="s">
        <v>1260</v>
      </c>
      <c r="C198" s="52" t="s">
        <v>1261</v>
      </c>
      <c r="D198" s="52" t="n">
        <v>1950</v>
      </c>
      <c r="E198" s="52" t="n">
        <v>127282.73</v>
      </c>
      <c r="F198" s="52"/>
      <c r="G198" s="52" t="n">
        <v>22.6</v>
      </c>
      <c r="H198" s="52" t="s">
        <v>942</v>
      </c>
      <c r="I198" s="10"/>
      <c r="J198" s="52"/>
      <c r="K198" s="52" t="n">
        <v>58550.06</v>
      </c>
      <c r="L198" s="52" t="n">
        <f aca="false">E198-K198</f>
        <v>68732.67</v>
      </c>
      <c r="M198" s="52" t="n">
        <v>106</v>
      </c>
    </row>
    <row r="199" customFormat="false" ht="12.75" hidden="false" customHeight="false" outlineLevel="0" collapsed="false">
      <c r="A199" s="60" t="n">
        <v>82</v>
      </c>
      <c r="B199" s="23" t="s">
        <v>1262</v>
      </c>
      <c r="C199" s="52" t="s">
        <v>1263</v>
      </c>
      <c r="D199" s="52" t="n">
        <v>1950</v>
      </c>
      <c r="E199" s="52" t="n">
        <v>127282.73</v>
      </c>
      <c r="F199" s="52"/>
      <c r="G199" s="52" t="n">
        <v>39.7</v>
      </c>
      <c r="H199" s="52" t="s">
        <v>938</v>
      </c>
      <c r="I199" s="10"/>
      <c r="J199" s="52"/>
      <c r="K199" s="52" t="n">
        <v>58550.06</v>
      </c>
      <c r="L199" s="52" t="n">
        <f aca="false">E199-K199</f>
        <v>68732.67</v>
      </c>
      <c r="M199" s="33" t="n">
        <v>107</v>
      </c>
    </row>
    <row r="200" customFormat="false" ht="12.75" hidden="false" customHeight="false" outlineLevel="0" collapsed="false">
      <c r="A200" s="236"/>
      <c r="B200" s="119"/>
      <c r="E200" s="86" t="n">
        <f aca="false">SUM(E191:E199)</f>
        <v>778677.82</v>
      </c>
      <c r="F200" s="86"/>
      <c r="K200" s="86" t="n">
        <f aca="false">SUM(K191:K199)</f>
        <v>234200.24</v>
      </c>
      <c r="L200" s="86"/>
      <c r="M200" s="154"/>
    </row>
    <row r="201" customFormat="false" ht="12.75" hidden="false" customHeight="false" outlineLevel="0" collapsed="false">
      <c r="A201" s="236"/>
      <c r="B201" s="119"/>
      <c r="F201" s="86"/>
      <c r="K201" s="86"/>
      <c r="L201" s="86"/>
      <c r="M201" s="154"/>
    </row>
    <row r="202" customFormat="false" ht="18.75" hidden="false" customHeight="true" outlineLevel="0" collapsed="false">
      <c r="A202" s="244" t="s">
        <v>1264</v>
      </c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</row>
    <row r="203" customFormat="false" ht="12.75" hidden="false" customHeight="false" outlineLevel="0" collapsed="false">
      <c r="A203" s="60" t="n">
        <v>39</v>
      </c>
      <c r="B203" s="23" t="s">
        <v>1265</v>
      </c>
      <c r="C203" s="52" t="s">
        <v>1266</v>
      </c>
      <c r="D203" s="52" t="s">
        <v>218</v>
      </c>
      <c r="E203" s="52" t="n">
        <v>34451.39</v>
      </c>
      <c r="F203" s="52"/>
      <c r="G203" s="52" t="n">
        <v>24.7</v>
      </c>
      <c r="H203" s="52" t="s">
        <v>529</v>
      </c>
      <c r="I203" s="10"/>
      <c r="J203" s="52"/>
      <c r="K203" s="52" t="n">
        <f aca="false">E203-L203</f>
        <v>0</v>
      </c>
      <c r="L203" s="52" t="n">
        <v>34451.39</v>
      </c>
      <c r="M203" s="52" t="n">
        <v>52</v>
      </c>
    </row>
    <row r="204" customFormat="false" ht="37.5" hidden="false" customHeight="true" outlineLevel="0" collapsed="false">
      <c r="A204" s="60" t="n">
        <v>111</v>
      </c>
      <c r="B204" s="23" t="s">
        <v>1267</v>
      </c>
      <c r="C204" s="52" t="s">
        <v>1268</v>
      </c>
      <c r="D204" s="52" t="s">
        <v>265</v>
      </c>
      <c r="E204" s="52" t="n">
        <v>72244.17</v>
      </c>
      <c r="F204" s="52"/>
      <c r="G204" s="52" t="n">
        <v>53.1</v>
      </c>
      <c r="H204" s="52" t="s">
        <v>938</v>
      </c>
      <c r="I204" s="245" t="s">
        <v>1269</v>
      </c>
      <c r="J204" s="245"/>
      <c r="K204" s="52" t="n">
        <f aca="false">E204-L204</f>
        <v>0</v>
      </c>
      <c r="L204" s="52" t="n">
        <v>72244.17</v>
      </c>
      <c r="M204" s="52" t="n">
        <v>154</v>
      </c>
    </row>
    <row r="205" customFormat="false" ht="12.75" hidden="false" customHeight="false" outlineLevel="0" collapsed="false">
      <c r="A205" s="60" t="n">
        <v>49</v>
      </c>
      <c r="B205" s="23" t="s">
        <v>1270</v>
      </c>
      <c r="C205" s="52" t="s">
        <v>1271</v>
      </c>
      <c r="D205" s="52" t="s">
        <v>780</v>
      </c>
      <c r="E205" s="52" t="n">
        <v>75270.21</v>
      </c>
      <c r="F205" s="52"/>
      <c r="G205" s="52" t="n">
        <v>36.8</v>
      </c>
      <c r="H205" s="52" t="s">
        <v>529</v>
      </c>
      <c r="I205" s="10"/>
      <c r="J205" s="52"/>
      <c r="K205" s="52" t="n">
        <f aca="false">E205-L205</f>
        <v>0</v>
      </c>
      <c r="L205" s="52" t="n">
        <v>75270.21</v>
      </c>
      <c r="M205" s="33" t="n">
        <v>67</v>
      </c>
    </row>
    <row r="206" customFormat="false" ht="12.75" hidden="false" customHeight="false" outlineLevel="0" collapsed="false">
      <c r="A206" s="60" t="n">
        <v>91</v>
      </c>
      <c r="B206" s="23" t="s">
        <v>1272</v>
      </c>
      <c r="C206" s="52" t="s">
        <v>1273</v>
      </c>
      <c r="D206" s="52" t="s">
        <v>780</v>
      </c>
      <c r="E206" s="52" t="n">
        <v>66672.44</v>
      </c>
      <c r="F206" s="52"/>
      <c r="G206" s="52" t="n">
        <v>35</v>
      </c>
      <c r="H206" s="52" t="s">
        <v>529</v>
      </c>
      <c r="I206" s="10"/>
      <c r="J206" s="52"/>
      <c r="K206" s="52" t="n">
        <f aca="false">E206-L206</f>
        <v>0</v>
      </c>
      <c r="L206" s="52" t="n">
        <v>66672.44</v>
      </c>
      <c r="M206" s="52" t="n">
        <v>128</v>
      </c>
    </row>
    <row r="207" customFormat="false" ht="40.5" hidden="false" customHeight="true" outlineLevel="0" collapsed="false">
      <c r="A207" s="60" t="n">
        <v>103</v>
      </c>
      <c r="B207" s="23" t="s">
        <v>1274</v>
      </c>
      <c r="C207" s="52" t="s">
        <v>1275</v>
      </c>
      <c r="D207" s="52" t="s">
        <v>218</v>
      </c>
      <c r="E207" s="52" t="n">
        <v>136184.61</v>
      </c>
      <c r="F207" s="52"/>
      <c r="G207" s="52" t="n">
        <v>59.1</v>
      </c>
      <c r="H207" s="52" t="s">
        <v>529</v>
      </c>
      <c r="I207" s="10" t="s">
        <v>1276</v>
      </c>
      <c r="J207" s="10"/>
      <c r="K207" s="52" t="n">
        <f aca="false">E207-L207</f>
        <v>0</v>
      </c>
      <c r="L207" s="52" t="n">
        <v>136184.61</v>
      </c>
      <c r="M207" s="33" t="n">
        <v>143</v>
      </c>
    </row>
    <row r="208" customFormat="false" ht="12.75" hidden="false" customHeight="false" outlineLevel="0" collapsed="false">
      <c r="A208" s="60" t="n">
        <v>76</v>
      </c>
      <c r="B208" s="23" t="s">
        <v>1277</v>
      </c>
      <c r="C208" s="52" t="s">
        <v>1278</v>
      </c>
      <c r="D208" s="52" t="s">
        <v>959</v>
      </c>
      <c r="E208" s="52" t="n">
        <v>82289.9</v>
      </c>
      <c r="F208" s="52"/>
      <c r="G208" s="52" t="n">
        <v>23.7</v>
      </c>
      <c r="H208" s="52" t="s">
        <v>942</v>
      </c>
      <c r="I208" s="10"/>
      <c r="J208" s="52"/>
      <c r="K208" s="33" t="n">
        <f aca="false">E208-L208</f>
        <v>0</v>
      </c>
      <c r="L208" s="52" t="n">
        <v>82289.9</v>
      </c>
      <c r="M208" s="33" t="n">
        <v>113</v>
      </c>
    </row>
    <row r="209" customFormat="false" ht="12.75" hidden="false" customHeight="false" outlineLevel="0" collapsed="false">
      <c r="A209" s="60" t="n">
        <v>33</v>
      </c>
      <c r="B209" s="23" t="s">
        <v>1279</v>
      </c>
      <c r="C209" s="52" t="s">
        <v>1280</v>
      </c>
      <c r="D209" s="52" t="s">
        <v>218</v>
      </c>
      <c r="E209" s="52" t="n">
        <v>42648.21</v>
      </c>
      <c r="F209" s="52"/>
      <c r="G209" s="52" t="n">
        <v>26.6</v>
      </c>
      <c r="H209" s="52" t="s">
        <v>529</v>
      </c>
      <c r="I209" s="10"/>
      <c r="J209" s="52"/>
      <c r="K209" s="52" t="n">
        <f aca="false">E209-L209</f>
        <v>0</v>
      </c>
      <c r="L209" s="52" t="n">
        <v>42648.21</v>
      </c>
      <c r="M209" s="33" t="n">
        <v>43</v>
      </c>
    </row>
    <row r="210" customFormat="false" ht="18.75" hidden="false" customHeight="false" outlineLevel="0" collapsed="false">
      <c r="A210" s="236"/>
      <c r="B210" s="197"/>
      <c r="E210" s="86" t="n">
        <f aca="false">SUM(E203:E209)</f>
        <v>509760.93</v>
      </c>
      <c r="F210" s="86"/>
      <c r="K210" s="86"/>
      <c r="L210" s="86"/>
      <c r="M210" s="154"/>
    </row>
    <row r="211" customFormat="false" ht="18.75" hidden="false" customHeight="false" outlineLevel="0" collapsed="false">
      <c r="A211" s="236"/>
      <c r="B211" s="197"/>
      <c r="F211" s="86"/>
      <c r="K211" s="86"/>
      <c r="L211" s="86"/>
      <c r="M211" s="154"/>
    </row>
    <row r="212" customFormat="false" ht="18.75" hidden="false" customHeight="true" outlineLevel="0" collapsed="false">
      <c r="A212" s="246" t="s">
        <v>1281</v>
      </c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</row>
    <row r="213" s="40" customFormat="true" ht="12.75" hidden="false" customHeight="false" outlineLevel="0" collapsed="false">
      <c r="A213" s="60" t="n">
        <v>61</v>
      </c>
      <c r="B213" s="23" t="s">
        <v>1282</v>
      </c>
      <c r="C213" s="52" t="s">
        <v>1283</v>
      </c>
      <c r="D213" s="52" t="s">
        <v>218</v>
      </c>
      <c r="E213" s="52" t="n">
        <v>64874.91</v>
      </c>
      <c r="F213" s="52"/>
      <c r="G213" s="52" t="n">
        <v>49.4</v>
      </c>
      <c r="H213" s="52" t="s">
        <v>529</v>
      </c>
      <c r="I213" s="10"/>
      <c r="J213" s="52"/>
      <c r="K213" s="52" t="n">
        <f aca="false">E213-L213</f>
        <v>0</v>
      </c>
      <c r="L213" s="52" t="n">
        <v>64874.91</v>
      </c>
      <c r="M213" s="52" t="n">
        <v>84</v>
      </c>
    </row>
    <row r="214" customFormat="false" ht="12.75" hidden="false" customHeight="false" outlineLevel="0" collapsed="false">
      <c r="A214" s="60" t="n">
        <v>135</v>
      </c>
      <c r="B214" s="23" t="s">
        <v>1284</v>
      </c>
      <c r="C214" s="52" t="s">
        <v>1285</v>
      </c>
      <c r="D214" s="52" t="s">
        <v>218</v>
      </c>
      <c r="E214" s="52" t="n">
        <v>54400.43</v>
      </c>
      <c r="F214" s="52"/>
      <c r="G214" s="52" t="n">
        <v>50.5</v>
      </c>
      <c r="H214" s="52" t="s">
        <v>529</v>
      </c>
      <c r="I214" s="10"/>
      <c r="J214" s="52"/>
      <c r="K214" s="52" t="n">
        <f aca="false">E214-L214</f>
        <v>0</v>
      </c>
      <c r="L214" s="52" t="n">
        <v>54400.43</v>
      </c>
      <c r="M214" s="33" t="n">
        <v>191</v>
      </c>
    </row>
    <row r="215" customFormat="false" ht="12.75" hidden="false" customHeight="false" outlineLevel="0" collapsed="false">
      <c r="A215" s="60"/>
      <c r="B215" s="23" t="s">
        <v>1286</v>
      </c>
      <c r="C215" s="52"/>
      <c r="D215" s="52"/>
      <c r="E215" s="52" t="n">
        <v>35086</v>
      </c>
      <c r="F215" s="52"/>
      <c r="G215" s="52" t="n">
        <v>30</v>
      </c>
      <c r="H215" s="52"/>
      <c r="I215" s="10"/>
      <c r="J215" s="52"/>
      <c r="K215" s="52" t="n">
        <f aca="false">E215-L215</f>
        <v>11227.52</v>
      </c>
      <c r="L215" s="52" t="n">
        <v>23858.48</v>
      </c>
      <c r="M215" s="33"/>
    </row>
    <row r="216" customFormat="false" ht="12.75" hidden="false" customHeight="false" outlineLevel="0" collapsed="false">
      <c r="A216" s="236"/>
      <c r="B216" s="119"/>
      <c r="E216" s="86" t="n">
        <f aca="false">SUM(E213:E215)</f>
        <v>154361.34</v>
      </c>
      <c r="F216" s="86"/>
      <c r="K216" s="86" t="n">
        <f aca="false">SUM(K213:K215)</f>
        <v>11227.52</v>
      </c>
      <c r="L216" s="86" t="n">
        <f aca="false">SUM(L213:L215)</f>
        <v>143133.82</v>
      </c>
      <c r="M216" s="154"/>
    </row>
    <row r="217" customFormat="false" ht="12.75" hidden="false" customHeight="false" outlineLevel="0" collapsed="false">
      <c r="A217" s="236"/>
      <c r="B217" s="119"/>
      <c r="F217" s="86"/>
      <c r="K217" s="86"/>
      <c r="L217" s="86"/>
      <c r="M217" s="154"/>
    </row>
    <row r="218" customFormat="false" ht="18.75" hidden="false" customHeight="true" outlineLevel="0" collapsed="false">
      <c r="A218" s="244" t="s">
        <v>1287</v>
      </c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</row>
    <row r="219" customFormat="false" ht="12.75" hidden="false" customHeight="false" outlineLevel="0" collapsed="false">
      <c r="A219" s="60" t="n">
        <v>47</v>
      </c>
      <c r="B219" s="23" t="s">
        <v>1288</v>
      </c>
      <c r="C219" s="52" t="s">
        <v>1289</v>
      </c>
      <c r="D219" s="52" t="s">
        <v>780</v>
      </c>
      <c r="E219" s="52" t="n">
        <v>44998.5</v>
      </c>
      <c r="F219" s="52"/>
      <c r="G219" s="52" t="n">
        <v>22</v>
      </c>
      <c r="H219" s="52" t="s">
        <v>529</v>
      </c>
      <c r="I219" s="10"/>
      <c r="J219" s="52"/>
      <c r="K219" s="52" t="n">
        <f aca="false">E219-L219</f>
        <v>0</v>
      </c>
      <c r="L219" s="52" t="n">
        <v>44998.5</v>
      </c>
      <c r="M219" s="33" t="n">
        <v>69</v>
      </c>
    </row>
    <row r="220" customFormat="false" ht="12.75" hidden="false" customHeight="false" outlineLevel="0" collapsed="false">
      <c r="A220" s="60" t="n">
        <v>50</v>
      </c>
      <c r="B220" s="23" t="s">
        <v>1290</v>
      </c>
      <c r="C220" s="52" t="s">
        <v>1291</v>
      </c>
      <c r="D220" s="52" t="s">
        <v>218</v>
      </c>
      <c r="E220" s="52" t="n">
        <v>51831.34</v>
      </c>
      <c r="F220" s="52"/>
      <c r="G220" s="52" t="n">
        <v>28.5</v>
      </c>
      <c r="H220" s="52" t="s">
        <v>529</v>
      </c>
      <c r="I220" s="10"/>
      <c r="J220" s="52"/>
      <c r="K220" s="52" t="n">
        <f aca="false">E220-L220</f>
        <v>0</v>
      </c>
      <c r="L220" s="52" t="n">
        <v>51831.34</v>
      </c>
      <c r="M220" s="52" t="n">
        <v>72</v>
      </c>
    </row>
    <row r="221" customFormat="false" ht="12.75" hidden="false" customHeight="false" outlineLevel="0" collapsed="false">
      <c r="A221" s="236"/>
      <c r="B221" s="119"/>
      <c r="E221" s="86" t="n">
        <f aca="false">SUM(E219:E220)</f>
        <v>96829.84</v>
      </c>
      <c r="F221" s="86"/>
      <c r="K221" s="86"/>
      <c r="L221" s="86"/>
    </row>
    <row r="222" customFormat="false" ht="18.75" hidden="false" customHeight="true" outlineLevel="0" collapsed="false">
      <c r="A222" s="244" t="s">
        <v>1292</v>
      </c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</row>
    <row r="223" customFormat="false" ht="12.75" hidden="false" customHeight="false" outlineLevel="0" collapsed="false">
      <c r="A223" s="60" t="n">
        <v>36</v>
      </c>
      <c r="B223" s="23" t="s">
        <v>1293</v>
      </c>
      <c r="C223" s="52" t="s">
        <v>1294</v>
      </c>
      <c r="D223" s="52" t="s">
        <v>218</v>
      </c>
      <c r="E223" s="52" t="n">
        <v>29011.7</v>
      </c>
      <c r="F223" s="52"/>
      <c r="G223" s="52" t="n">
        <v>20.8</v>
      </c>
      <c r="H223" s="52" t="s">
        <v>529</v>
      </c>
      <c r="I223" s="10"/>
      <c r="J223" s="52"/>
      <c r="K223" s="52" t="n">
        <f aca="false">E223-L223</f>
        <v>0</v>
      </c>
      <c r="L223" s="52" t="n">
        <v>29011.7</v>
      </c>
      <c r="M223" s="52" t="n">
        <v>50</v>
      </c>
    </row>
    <row r="224" s="190" customFormat="true" ht="16.5" hidden="false" customHeight="true" outlineLevel="0" collapsed="false">
      <c r="A224" s="186" t="n">
        <v>7</v>
      </c>
      <c r="B224" s="187" t="s">
        <v>1295</v>
      </c>
      <c r="C224" s="188" t="n">
        <v>43170968</v>
      </c>
      <c r="D224" s="188" t="n">
        <v>1978</v>
      </c>
      <c r="E224" s="188" t="n">
        <v>35086</v>
      </c>
      <c r="F224" s="247"/>
      <c r="G224" s="188"/>
      <c r="H224" s="248" t="s">
        <v>1296</v>
      </c>
      <c r="I224" s="189"/>
      <c r="J224" s="247"/>
      <c r="K224" s="188" t="n">
        <f aca="false">E224-L224</f>
        <v>11227.52</v>
      </c>
      <c r="L224" s="188" t="n">
        <v>23858.48</v>
      </c>
      <c r="M224" s="188"/>
    </row>
    <row r="225" s="190" customFormat="true" ht="12.75" hidden="false" customHeight="false" outlineLevel="0" collapsed="false">
      <c r="A225" s="186" t="n">
        <v>4</v>
      </c>
      <c r="B225" s="187" t="s">
        <v>1297</v>
      </c>
      <c r="C225" s="188" t="s">
        <v>1298</v>
      </c>
      <c r="D225" s="188" t="s">
        <v>210</v>
      </c>
      <c r="E225" s="188" t="n">
        <v>43679</v>
      </c>
      <c r="F225" s="188"/>
      <c r="G225" s="188" t="n">
        <v>61.7</v>
      </c>
      <c r="H225" s="188" t="s">
        <v>955</v>
      </c>
      <c r="I225" s="189"/>
      <c r="J225" s="188"/>
      <c r="K225" s="188" t="n">
        <f aca="false">E225-L225</f>
        <v>10118.86</v>
      </c>
      <c r="L225" s="188" t="n">
        <v>33560.14</v>
      </c>
      <c r="M225" s="188" t="n">
        <v>7</v>
      </c>
    </row>
    <row r="226" s="190" customFormat="true" ht="12.75" hidden="false" customHeight="false" outlineLevel="0" collapsed="false">
      <c r="A226" s="186" t="n">
        <v>2</v>
      </c>
      <c r="B226" s="187" t="s">
        <v>1299</v>
      </c>
      <c r="C226" s="188" t="s">
        <v>1300</v>
      </c>
      <c r="D226" s="188" t="n">
        <v>1986</v>
      </c>
      <c r="E226" s="188" t="n">
        <v>23884.5</v>
      </c>
      <c r="F226" s="188"/>
      <c r="G226" s="188" t="n">
        <v>40</v>
      </c>
      <c r="H226" s="188" t="s">
        <v>938</v>
      </c>
      <c r="I226" s="189"/>
      <c r="J226" s="188"/>
      <c r="K226" s="188" t="n">
        <v>756.3</v>
      </c>
      <c r="L226" s="188" t="n">
        <v>11185.95</v>
      </c>
      <c r="M226" s="188" t="n">
        <v>5</v>
      </c>
    </row>
    <row r="227" s="250" customFormat="true" ht="12.75" hidden="false" customHeight="false" outlineLevel="0" collapsed="false">
      <c r="A227" s="186" t="n">
        <v>18</v>
      </c>
      <c r="B227" s="187" t="s">
        <v>1301</v>
      </c>
      <c r="C227" s="188" t="s">
        <v>1302</v>
      </c>
      <c r="D227" s="188" t="s">
        <v>664</v>
      </c>
      <c r="E227" s="188" t="n">
        <v>59395.94</v>
      </c>
      <c r="F227" s="188"/>
      <c r="G227" s="188" t="n">
        <v>32.9</v>
      </c>
      <c r="H227" s="188" t="s">
        <v>529</v>
      </c>
      <c r="I227" s="189"/>
      <c r="J227" s="188"/>
      <c r="K227" s="188" t="n">
        <f aca="false">E227-L227</f>
        <v>0</v>
      </c>
      <c r="L227" s="188" t="n">
        <v>59395.94</v>
      </c>
      <c r="M227" s="188" t="n">
        <v>20</v>
      </c>
      <c r="N227" s="249"/>
    </row>
    <row r="228" s="190" customFormat="true" ht="12.75" hidden="false" customHeight="false" outlineLevel="0" collapsed="false">
      <c r="A228" s="186" t="n">
        <v>33</v>
      </c>
      <c r="B228" s="251" t="s">
        <v>1303</v>
      </c>
      <c r="C228" s="188" t="s">
        <v>1304</v>
      </c>
      <c r="D228" s="188" t="s">
        <v>218</v>
      </c>
      <c r="E228" s="188" t="n">
        <v>42262.23</v>
      </c>
      <c r="F228" s="188"/>
      <c r="G228" s="188" t="n">
        <v>30.3</v>
      </c>
      <c r="H228" s="188" t="s">
        <v>529</v>
      </c>
      <c r="I228" s="189"/>
      <c r="J228" s="188"/>
      <c r="K228" s="188" t="n">
        <f aca="false">E228-L228</f>
        <v>0</v>
      </c>
      <c r="L228" s="188" t="n">
        <v>42262.23</v>
      </c>
      <c r="M228" s="188" t="n">
        <v>53</v>
      </c>
    </row>
    <row r="229" s="190" customFormat="true" ht="12.75" hidden="false" customHeight="false" outlineLevel="0" collapsed="false">
      <c r="A229" s="186" t="n">
        <v>31</v>
      </c>
      <c r="B229" s="187" t="s">
        <v>1305</v>
      </c>
      <c r="C229" s="188" t="s">
        <v>1306</v>
      </c>
      <c r="D229" s="188" t="s">
        <v>218</v>
      </c>
      <c r="E229" s="188" t="n">
        <v>34869.83</v>
      </c>
      <c r="F229" s="188"/>
      <c r="G229" s="188" t="n">
        <v>25</v>
      </c>
      <c r="H229" s="188" t="s">
        <v>529</v>
      </c>
      <c r="I229" s="189"/>
      <c r="J229" s="188"/>
      <c r="K229" s="188" t="n">
        <f aca="false">E229-L229</f>
        <v>0</v>
      </c>
      <c r="L229" s="188" t="n">
        <v>34869.83</v>
      </c>
      <c r="M229" s="188" t="n">
        <v>49</v>
      </c>
    </row>
    <row r="230" s="190" customFormat="true" ht="12.75" hidden="false" customHeight="false" outlineLevel="0" collapsed="false">
      <c r="A230" s="186" t="n">
        <v>123</v>
      </c>
      <c r="B230" s="187" t="s">
        <v>1307</v>
      </c>
      <c r="C230" s="188" t="s">
        <v>1308</v>
      </c>
      <c r="D230" s="188" t="s">
        <v>969</v>
      </c>
      <c r="E230" s="188" t="n">
        <v>63012.16</v>
      </c>
      <c r="F230" s="188"/>
      <c r="G230" s="188" t="n">
        <v>33.3</v>
      </c>
      <c r="H230" s="188" t="s">
        <v>942</v>
      </c>
      <c r="I230" s="189"/>
      <c r="J230" s="188"/>
      <c r="K230" s="188" t="n">
        <f aca="false">E230-L230</f>
        <v>0</v>
      </c>
      <c r="L230" s="188" t="n">
        <v>63012.16</v>
      </c>
      <c r="M230" s="188" t="n">
        <v>186</v>
      </c>
    </row>
    <row r="231" s="190" customFormat="true" ht="12.75" hidden="false" customHeight="false" outlineLevel="0" collapsed="false">
      <c r="A231" s="186" t="n">
        <v>98</v>
      </c>
      <c r="B231" s="187" t="s">
        <v>1309</v>
      </c>
      <c r="C231" s="188" t="s">
        <v>1310</v>
      </c>
      <c r="D231" s="188" t="s">
        <v>683</v>
      </c>
      <c r="E231" s="188" t="n">
        <v>13315.68</v>
      </c>
      <c r="F231" s="188"/>
      <c r="G231" s="188" t="n">
        <v>46.1</v>
      </c>
      <c r="H231" s="188" t="s">
        <v>529</v>
      </c>
      <c r="I231" s="189"/>
      <c r="J231" s="188"/>
      <c r="K231" s="188" t="n">
        <f aca="false">E231-L231</f>
        <v>0</v>
      </c>
      <c r="L231" s="188" t="n">
        <v>13315.68</v>
      </c>
      <c r="M231" s="188" t="n">
        <v>156</v>
      </c>
    </row>
    <row r="232" s="190" customFormat="true" ht="12.75" hidden="false" customHeight="false" outlineLevel="0" collapsed="false">
      <c r="A232" s="186" t="n">
        <v>100</v>
      </c>
      <c r="B232" s="187" t="s">
        <v>1311</v>
      </c>
      <c r="C232" s="188" t="s">
        <v>1312</v>
      </c>
      <c r="D232" s="188" t="s">
        <v>750</v>
      </c>
      <c r="E232" s="188" t="n">
        <v>95222.47</v>
      </c>
      <c r="F232" s="188"/>
      <c r="G232" s="188" t="n">
        <v>41.5</v>
      </c>
      <c r="H232" s="188" t="s">
        <v>529</v>
      </c>
      <c r="I232" s="189"/>
      <c r="J232" s="188"/>
      <c r="K232" s="188" t="n">
        <f aca="false">E232-L232</f>
        <v>0</v>
      </c>
      <c r="L232" s="188" t="n">
        <v>95222.47</v>
      </c>
      <c r="M232" s="188" t="n">
        <v>159</v>
      </c>
    </row>
    <row r="233" s="190" customFormat="true" ht="12.75" hidden="false" customHeight="false" outlineLevel="0" collapsed="false">
      <c r="A233" s="186" t="n">
        <v>107</v>
      </c>
      <c r="B233" s="187" t="s">
        <v>1313</v>
      </c>
      <c r="C233" s="188" t="s">
        <v>1314</v>
      </c>
      <c r="D233" s="188" t="s">
        <v>294</v>
      </c>
      <c r="E233" s="188" t="n">
        <v>62108.05</v>
      </c>
      <c r="F233" s="188"/>
      <c r="G233" s="188" t="n">
        <v>37.6</v>
      </c>
      <c r="H233" s="188" t="s">
        <v>529</v>
      </c>
      <c r="I233" s="189"/>
      <c r="J233" s="188"/>
      <c r="K233" s="188" t="n">
        <f aca="false">E233-L233</f>
        <v>0</v>
      </c>
      <c r="L233" s="188" t="n">
        <v>62108.05</v>
      </c>
      <c r="M233" s="188" t="n">
        <v>167</v>
      </c>
    </row>
    <row r="234" s="190" customFormat="true" ht="38.25" hidden="false" customHeight="false" outlineLevel="0" collapsed="false">
      <c r="A234" s="186" t="n">
        <v>109</v>
      </c>
      <c r="B234" s="187" t="s">
        <v>1315</v>
      </c>
      <c r="C234" s="247" t="n">
        <v>43170492</v>
      </c>
      <c r="D234" s="188" t="n">
        <v>1968</v>
      </c>
      <c r="E234" s="188" t="n">
        <v>189000</v>
      </c>
      <c r="F234" s="188" t="n">
        <v>0</v>
      </c>
      <c r="G234" s="188" t="n">
        <v>30</v>
      </c>
      <c r="H234" s="247" t="s">
        <v>1316</v>
      </c>
      <c r="I234" s="189"/>
      <c r="J234" s="188"/>
      <c r="K234" s="188" t="n">
        <f aca="false">E234-L234</f>
        <v>0</v>
      </c>
      <c r="L234" s="188" t="n">
        <v>189000</v>
      </c>
      <c r="M234" s="188" t="n">
        <v>169</v>
      </c>
    </row>
    <row r="235" s="190" customFormat="true" ht="12.75" hidden="false" customHeight="false" outlineLevel="0" collapsed="false">
      <c r="A235" s="186" t="n">
        <v>111</v>
      </c>
      <c r="B235" s="187" t="s">
        <v>1317</v>
      </c>
      <c r="C235" s="188" t="s">
        <v>1318</v>
      </c>
      <c r="D235" s="188" t="s">
        <v>243</v>
      </c>
      <c r="E235" s="188" t="n">
        <v>75248.68</v>
      </c>
      <c r="F235" s="188"/>
      <c r="G235" s="188" t="n">
        <v>35.5</v>
      </c>
      <c r="H235" s="188" t="s">
        <v>529</v>
      </c>
      <c r="I235" s="189"/>
      <c r="J235" s="188"/>
      <c r="K235" s="188" t="n">
        <f aca="false">E235-L235</f>
        <v>0</v>
      </c>
      <c r="L235" s="188" t="n">
        <v>75248.68</v>
      </c>
      <c r="M235" s="188" t="n">
        <v>170</v>
      </c>
    </row>
    <row r="236" s="190" customFormat="true" ht="12.75" hidden="false" customHeight="false" outlineLevel="0" collapsed="false">
      <c r="A236" s="186" t="n">
        <v>127</v>
      </c>
      <c r="B236" s="187" t="s">
        <v>1319</v>
      </c>
      <c r="C236" s="188" t="s">
        <v>1320</v>
      </c>
      <c r="D236" s="188" t="s">
        <v>218</v>
      </c>
      <c r="E236" s="188" t="n">
        <v>33965.81</v>
      </c>
      <c r="F236" s="188"/>
      <c r="G236" s="188" t="n">
        <v>32.3</v>
      </c>
      <c r="H236" s="188" t="s">
        <v>529</v>
      </c>
      <c r="I236" s="189"/>
      <c r="J236" s="188"/>
      <c r="K236" s="188" t="n">
        <f aca="false">E236-L236</f>
        <v>0</v>
      </c>
      <c r="L236" s="188" t="n">
        <v>33965.81</v>
      </c>
      <c r="M236" s="188" t="n">
        <v>190</v>
      </c>
    </row>
    <row r="237" s="190" customFormat="true" ht="12.75" hidden="false" customHeight="false" outlineLevel="0" collapsed="false">
      <c r="A237" s="186" t="n">
        <v>89</v>
      </c>
      <c r="B237" s="187" t="s">
        <v>1321</v>
      </c>
      <c r="C237" s="188" t="s">
        <v>1322</v>
      </c>
      <c r="D237" s="188" t="s">
        <v>218</v>
      </c>
      <c r="E237" s="188" t="n">
        <v>50233.92</v>
      </c>
      <c r="F237" s="188"/>
      <c r="G237" s="188" t="n">
        <v>21.8</v>
      </c>
      <c r="H237" s="188" t="s">
        <v>529</v>
      </c>
      <c r="I237" s="189"/>
      <c r="J237" s="188"/>
      <c r="K237" s="188" t="n">
        <f aca="false">E237-L237</f>
        <v>0</v>
      </c>
      <c r="L237" s="188" t="n">
        <v>50233.92</v>
      </c>
      <c r="M237" s="188" t="n">
        <v>141</v>
      </c>
    </row>
    <row r="238" s="190" customFormat="true" ht="38.25" hidden="false" customHeight="false" outlineLevel="0" collapsed="false">
      <c r="A238" s="186" t="n">
        <v>99</v>
      </c>
      <c r="B238" s="251" t="s">
        <v>1323</v>
      </c>
      <c r="C238" s="188" t="s">
        <v>1324</v>
      </c>
      <c r="D238" s="188" t="s">
        <v>254</v>
      </c>
      <c r="E238" s="188" t="n">
        <v>10696.58</v>
      </c>
      <c r="F238" s="188"/>
      <c r="G238" s="188" t="n">
        <v>28.5</v>
      </c>
      <c r="H238" s="252" t="s">
        <v>1325</v>
      </c>
      <c r="I238" s="189"/>
      <c r="J238" s="188"/>
      <c r="K238" s="188" t="n">
        <f aca="false">E238-L238</f>
        <v>0</v>
      </c>
      <c r="L238" s="188" t="n">
        <v>10696.58</v>
      </c>
      <c r="M238" s="188" t="n">
        <v>158</v>
      </c>
    </row>
    <row r="239" s="190" customFormat="true" ht="12.75" hidden="false" customHeight="false" outlineLevel="0" collapsed="false">
      <c r="A239" s="186" t="n">
        <v>79</v>
      </c>
      <c r="B239" s="187" t="s">
        <v>1326</v>
      </c>
      <c r="C239" s="188" t="s">
        <v>1327</v>
      </c>
      <c r="D239" s="188" t="s">
        <v>732</v>
      </c>
      <c r="E239" s="188" t="n">
        <v>90821.06</v>
      </c>
      <c r="F239" s="188"/>
      <c r="G239" s="188" t="n">
        <v>51</v>
      </c>
      <c r="H239" s="188" t="s">
        <v>529</v>
      </c>
      <c r="I239" s="189"/>
      <c r="J239" s="188"/>
      <c r="K239" s="188" t="n">
        <f aca="false">E239-L239</f>
        <v>0</v>
      </c>
      <c r="L239" s="188" t="n">
        <v>90821.06</v>
      </c>
      <c r="M239" s="188" t="n">
        <v>130</v>
      </c>
    </row>
    <row r="240" s="190" customFormat="true" ht="18.75" hidden="false" customHeight="false" outlineLevel="0" collapsed="false">
      <c r="A240" s="186" t="n">
        <v>87</v>
      </c>
      <c r="B240" s="187" t="s">
        <v>1328</v>
      </c>
      <c r="C240" s="188" t="s">
        <v>1329</v>
      </c>
      <c r="D240" s="188" t="s">
        <v>1219</v>
      </c>
      <c r="E240" s="188" t="n">
        <v>105533.2</v>
      </c>
      <c r="F240" s="188"/>
      <c r="G240" s="188" t="n">
        <v>36.8</v>
      </c>
      <c r="H240" s="188" t="s">
        <v>529</v>
      </c>
      <c r="I240" s="189"/>
      <c r="J240" s="188"/>
      <c r="K240" s="188" t="n">
        <v>14183.66</v>
      </c>
      <c r="L240" s="188" t="n">
        <f aca="false">E240-K240</f>
        <v>91349.54</v>
      </c>
      <c r="M240" s="188" t="n">
        <v>138</v>
      </c>
      <c r="N240" s="253"/>
    </row>
    <row r="241" s="190" customFormat="true" ht="12.75" hidden="false" customHeight="false" outlineLevel="0" collapsed="false">
      <c r="A241" s="186" t="n">
        <v>60</v>
      </c>
      <c r="B241" s="187" t="s">
        <v>1330</v>
      </c>
      <c r="C241" s="188" t="s">
        <v>1331</v>
      </c>
      <c r="D241" s="188" t="s">
        <v>946</v>
      </c>
      <c r="E241" s="188" t="n">
        <v>111250.61</v>
      </c>
      <c r="F241" s="188"/>
      <c r="G241" s="188" t="n">
        <v>36.2</v>
      </c>
      <c r="H241" s="188" t="s">
        <v>942</v>
      </c>
      <c r="I241" s="189"/>
      <c r="J241" s="188"/>
      <c r="K241" s="188" t="n">
        <f aca="false">E241-L241</f>
        <v>0</v>
      </c>
      <c r="L241" s="188" t="n">
        <v>111250.61</v>
      </c>
      <c r="M241" s="188" t="n">
        <v>100</v>
      </c>
    </row>
    <row r="242" s="190" customFormat="true" ht="12.75" hidden="false" customHeight="false" outlineLevel="0" collapsed="false">
      <c r="A242" s="186" t="n">
        <v>71</v>
      </c>
      <c r="B242" s="187" t="s">
        <v>1332</v>
      </c>
      <c r="C242" s="188" t="s">
        <v>1333</v>
      </c>
      <c r="D242" s="188" t="s">
        <v>344</v>
      </c>
      <c r="E242" s="188" t="n">
        <v>22038.48</v>
      </c>
      <c r="F242" s="188"/>
      <c r="G242" s="188" t="n">
        <v>38.3</v>
      </c>
      <c r="H242" s="188" t="s">
        <v>529</v>
      </c>
      <c r="I242" s="189"/>
      <c r="J242" s="188"/>
      <c r="K242" s="188" t="n">
        <v>4442.96</v>
      </c>
      <c r="L242" s="188" t="n">
        <f aca="false">E242-K242</f>
        <v>17595.52</v>
      </c>
      <c r="M242" s="188" t="n">
        <v>120</v>
      </c>
    </row>
    <row r="243" s="190" customFormat="true" ht="38.25" hidden="false" customHeight="false" outlineLevel="0" collapsed="false">
      <c r="A243" s="186" t="n">
        <v>70</v>
      </c>
      <c r="B243" s="187" t="s">
        <v>1334</v>
      </c>
      <c r="C243" s="188" t="s">
        <v>1335</v>
      </c>
      <c r="D243" s="188" t="s">
        <v>344</v>
      </c>
      <c r="E243" s="188" t="n">
        <v>11623.43</v>
      </c>
      <c r="F243" s="188"/>
      <c r="G243" s="188" t="n">
        <v>20.3</v>
      </c>
      <c r="H243" s="252" t="s">
        <v>1336</v>
      </c>
      <c r="I243" s="189"/>
      <c r="J243" s="188"/>
      <c r="K243" s="188" t="n">
        <v>2733.83</v>
      </c>
      <c r="L243" s="188" t="n">
        <f aca="false">E243-K243</f>
        <v>8889.6</v>
      </c>
      <c r="M243" s="188" t="n">
        <v>119</v>
      </c>
    </row>
    <row r="244" s="190" customFormat="true" ht="12.75" hidden="false" customHeight="false" outlineLevel="0" collapsed="false">
      <c r="A244" s="186" t="n">
        <v>68</v>
      </c>
      <c r="B244" s="251" t="s">
        <v>1337</v>
      </c>
      <c r="C244" s="188" t="n">
        <v>43170500</v>
      </c>
      <c r="D244" s="188" t="n">
        <v>1917</v>
      </c>
      <c r="E244" s="188" t="n">
        <v>20591.71</v>
      </c>
      <c r="F244" s="188"/>
      <c r="G244" s="188" t="n">
        <v>43.5</v>
      </c>
      <c r="H244" s="247"/>
      <c r="I244" s="189"/>
      <c r="J244" s="188"/>
      <c r="K244" s="188" t="n">
        <f aca="false">E244-L244</f>
        <v>0</v>
      </c>
      <c r="L244" s="188" t="n">
        <v>20591.71</v>
      </c>
      <c r="M244" s="188" t="n">
        <v>117</v>
      </c>
    </row>
    <row r="245" s="190" customFormat="true" ht="12.75" hidden="false" customHeight="false" outlineLevel="0" collapsed="false">
      <c r="A245" s="186" t="n">
        <v>73</v>
      </c>
      <c r="B245" s="187" t="s">
        <v>1338</v>
      </c>
      <c r="C245" s="188" t="s">
        <v>1339</v>
      </c>
      <c r="D245" s="188" t="s">
        <v>1340</v>
      </c>
      <c r="E245" s="188" t="n">
        <v>111370.8</v>
      </c>
      <c r="F245" s="188"/>
      <c r="G245" s="188" t="n">
        <v>62.4</v>
      </c>
      <c r="H245" s="188" t="s">
        <v>529</v>
      </c>
      <c r="I245" s="189"/>
      <c r="J245" s="188"/>
      <c r="K245" s="188" t="n">
        <f aca="false">E245-L245</f>
        <v>0</v>
      </c>
      <c r="L245" s="188" t="n">
        <v>111370.8</v>
      </c>
      <c r="M245" s="188" t="n">
        <v>122</v>
      </c>
    </row>
    <row r="246" customFormat="false" ht="25.5" hidden="false" customHeight="false" outlineLevel="0" collapsed="false">
      <c r="A246" s="60" t="n">
        <v>65</v>
      </c>
      <c r="B246" s="23" t="s">
        <v>1341</v>
      </c>
      <c r="C246" s="52" t="s">
        <v>1342</v>
      </c>
      <c r="D246" s="52" t="s">
        <v>45</v>
      </c>
      <c r="E246" s="52" t="n">
        <v>146555.17</v>
      </c>
      <c r="F246" s="52"/>
      <c r="G246" s="52" t="n">
        <v>36.1</v>
      </c>
      <c r="H246" s="52" t="s">
        <v>955</v>
      </c>
      <c r="I246" s="10" t="s">
        <v>1343</v>
      </c>
      <c r="J246" s="52"/>
      <c r="K246" s="33" t="n">
        <f aca="false">E246-L246</f>
        <v>0</v>
      </c>
      <c r="L246" s="52" t="n">
        <v>146555.17</v>
      </c>
      <c r="M246" s="52" t="n">
        <v>114</v>
      </c>
    </row>
    <row r="247" s="190" customFormat="true" ht="16.5" hidden="false" customHeight="true" outlineLevel="0" collapsed="false">
      <c r="A247" s="186" t="n">
        <v>4</v>
      </c>
      <c r="B247" s="187" t="s">
        <v>1344</v>
      </c>
      <c r="C247" s="188" t="n">
        <v>43170967</v>
      </c>
      <c r="D247" s="188" t="n">
        <v>1940</v>
      </c>
      <c r="E247" s="188" t="n">
        <v>95844</v>
      </c>
      <c r="F247" s="247"/>
      <c r="G247" s="188"/>
      <c r="H247" s="248" t="s">
        <v>1296</v>
      </c>
      <c r="I247" s="189"/>
      <c r="J247" s="247"/>
      <c r="K247" s="188" t="n">
        <f aca="false">E247-L247</f>
        <v>0</v>
      </c>
      <c r="L247" s="188" t="n">
        <v>95844</v>
      </c>
      <c r="M247" s="188"/>
    </row>
    <row r="248" s="190" customFormat="true" ht="14.25" hidden="false" customHeight="true" outlineLevel="0" collapsed="false">
      <c r="A248" s="186" t="n">
        <v>5</v>
      </c>
      <c r="B248" s="187" t="s">
        <v>1345</v>
      </c>
      <c r="C248" s="188" t="n">
        <v>43170969</v>
      </c>
      <c r="D248" s="188" t="n">
        <v>1962</v>
      </c>
      <c r="E248" s="188" t="n">
        <v>142048</v>
      </c>
      <c r="F248" s="247"/>
      <c r="G248" s="188"/>
      <c r="H248" s="248" t="s">
        <v>1296</v>
      </c>
      <c r="I248" s="189"/>
      <c r="J248" s="247"/>
      <c r="K248" s="188" t="n">
        <f aca="false">E248-L248</f>
        <v>0</v>
      </c>
      <c r="L248" s="188" t="n">
        <v>142048</v>
      </c>
      <c r="M248" s="188"/>
    </row>
    <row r="249" s="190" customFormat="true" ht="25.5" hidden="false" customHeight="false" outlineLevel="0" collapsed="false">
      <c r="A249" s="186" t="n">
        <v>2</v>
      </c>
      <c r="B249" s="187" t="s">
        <v>1346</v>
      </c>
      <c r="C249" s="188" t="s">
        <v>1347</v>
      </c>
      <c r="D249" s="188" t="s">
        <v>201</v>
      </c>
      <c r="E249" s="188" t="n">
        <v>748801</v>
      </c>
      <c r="F249" s="188"/>
      <c r="G249" s="188" t="n">
        <v>867</v>
      </c>
      <c r="H249" s="188" t="s">
        <v>942</v>
      </c>
      <c r="I249" s="189"/>
      <c r="J249" s="188"/>
      <c r="K249" s="188" t="n">
        <f aca="false">E249-L249</f>
        <v>642471.28</v>
      </c>
      <c r="L249" s="188" t="n">
        <v>106329.72</v>
      </c>
      <c r="M249" s="188" t="n">
        <v>6</v>
      </c>
    </row>
    <row r="250" customFormat="false" ht="12.75" hidden="false" customHeight="false" outlineLevel="0" collapsed="false">
      <c r="A250" s="236"/>
      <c r="B250" s="119"/>
      <c r="E250" s="86" t="n">
        <f aca="false">SUM(E223:E249)</f>
        <v>2467470.01</v>
      </c>
      <c r="F250" s="86"/>
      <c r="K250" s="154"/>
      <c r="L250" s="86"/>
      <c r="M250" s="154"/>
    </row>
    <row r="251" customFormat="false" ht="12.75" hidden="false" customHeight="true" outlineLevel="0" collapsed="false">
      <c r="A251" s="236"/>
      <c r="B251" s="124" t="s">
        <v>1348</v>
      </c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</row>
    <row r="252" customFormat="false" ht="12.75" hidden="false" customHeight="false" outlineLevel="0" collapsed="false">
      <c r="A252" s="60" t="n">
        <v>34</v>
      </c>
      <c r="B252" s="23" t="s">
        <v>1349</v>
      </c>
      <c r="C252" s="52" t="s">
        <v>1350</v>
      </c>
      <c r="D252" s="52" t="s">
        <v>218</v>
      </c>
      <c r="E252" s="52" t="n">
        <v>51188.91</v>
      </c>
      <c r="F252" s="52"/>
      <c r="G252" s="52" t="n">
        <v>36.7</v>
      </c>
      <c r="H252" s="52" t="s">
        <v>529</v>
      </c>
      <c r="I252" s="10"/>
      <c r="J252" s="52"/>
      <c r="K252" s="52" t="n">
        <f aca="false">E252-L252</f>
        <v>0</v>
      </c>
      <c r="L252" s="52" t="n">
        <v>51188.91</v>
      </c>
      <c r="M252" s="52" t="n">
        <v>54</v>
      </c>
    </row>
    <row r="253" customFormat="false" ht="12" hidden="false" customHeight="true" outlineLevel="0" collapsed="false">
      <c r="A253" s="60" t="n">
        <v>72</v>
      </c>
      <c r="B253" s="23" t="s">
        <v>1351</v>
      </c>
      <c r="C253" s="52" t="s">
        <v>1352</v>
      </c>
      <c r="D253" s="52" t="s">
        <v>664</v>
      </c>
      <c r="E253" s="52" t="n">
        <v>57374.65</v>
      </c>
      <c r="F253" s="52"/>
      <c r="G253" s="52" t="n">
        <v>39.9</v>
      </c>
      <c r="H253" s="52" t="s">
        <v>529</v>
      </c>
      <c r="I253" s="10"/>
      <c r="J253" s="52"/>
      <c r="K253" s="52" t="n">
        <f aca="false">E253-L253</f>
        <v>0</v>
      </c>
      <c r="L253" s="52" t="n">
        <v>57374.65</v>
      </c>
      <c r="M253" s="33" t="n">
        <v>121</v>
      </c>
    </row>
    <row r="254" customFormat="false" ht="12.75" hidden="false" customHeight="false" outlineLevel="0" collapsed="false">
      <c r="A254" s="236"/>
      <c r="B254" s="119"/>
      <c r="E254" s="86" t="n">
        <f aca="false">SUM(E252:E253)</f>
        <v>108563.56</v>
      </c>
      <c r="F254" s="86"/>
      <c r="K254" s="154"/>
      <c r="L254" s="86"/>
      <c r="M254" s="154"/>
    </row>
    <row r="255" customFormat="false" ht="12.75" hidden="false" customHeight="false" outlineLevel="0" collapsed="false">
      <c r="A255" s="236"/>
      <c r="B255" s="119"/>
      <c r="F255" s="86"/>
      <c r="K255" s="154"/>
      <c r="L255" s="86"/>
      <c r="M255" s="154"/>
    </row>
    <row r="256" customFormat="false" ht="12.75" hidden="false" customHeight="true" outlineLevel="0" collapsed="false">
      <c r="A256" s="254" t="s">
        <v>1353</v>
      </c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</row>
    <row r="257" customFormat="false" ht="12.75" hidden="false" customHeight="false" outlineLevel="0" collapsed="false">
      <c r="A257" s="60" t="n">
        <v>117</v>
      </c>
      <c r="B257" s="187" t="s">
        <v>1354</v>
      </c>
      <c r="C257" s="52" t="s">
        <v>1355</v>
      </c>
      <c r="D257" s="52" t="s">
        <v>978</v>
      </c>
      <c r="E257" s="52" t="n">
        <v>175964.49</v>
      </c>
      <c r="F257" s="52"/>
      <c r="G257" s="52" t="n">
        <v>27.1</v>
      </c>
      <c r="H257" s="52" t="s">
        <v>942</v>
      </c>
      <c r="I257" s="10"/>
      <c r="J257" s="52"/>
      <c r="K257" s="52" t="n">
        <f aca="false">E257-L257</f>
        <v>0</v>
      </c>
      <c r="L257" s="52" t="n">
        <v>175964.49</v>
      </c>
      <c r="M257" s="33" t="n">
        <v>177</v>
      </c>
    </row>
    <row r="258" s="40" customFormat="true" ht="12.75" hidden="false" customHeight="false" outlineLevel="0" collapsed="false">
      <c r="A258" s="60" t="n">
        <v>143</v>
      </c>
      <c r="B258" s="187" t="s">
        <v>1356</v>
      </c>
      <c r="C258" s="33" t="s">
        <v>1357</v>
      </c>
      <c r="D258" s="33" t="s">
        <v>750</v>
      </c>
      <c r="E258" s="33" t="n">
        <v>7550.15</v>
      </c>
      <c r="F258" s="33"/>
      <c r="G258" s="33" t="n">
        <v>46.2</v>
      </c>
      <c r="H258" s="33" t="s">
        <v>529</v>
      </c>
      <c r="I258" s="16"/>
      <c r="J258" s="33"/>
      <c r="K258" s="33" t="n">
        <v>0</v>
      </c>
      <c r="L258" s="33" t="n">
        <v>7550.15</v>
      </c>
      <c r="M258" s="52" t="n">
        <v>212</v>
      </c>
    </row>
    <row r="259" customFormat="false" ht="12.75" hidden="false" customHeight="false" outlineLevel="0" collapsed="false">
      <c r="A259" s="60" t="n">
        <v>139</v>
      </c>
      <c r="B259" s="187" t="s">
        <v>1358</v>
      </c>
      <c r="C259" s="52" t="s">
        <v>1359</v>
      </c>
      <c r="D259" s="52" t="s">
        <v>210</v>
      </c>
      <c r="E259" s="52" t="n">
        <v>41620.03</v>
      </c>
      <c r="F259" s="52"/>
      <c r="G259" s="52" t="n">
        <v>32.8</v>
      </c>
      <c r="H259" s="52" t="s">
        <v>529</v>
      </c>
      <c r="I259" s="10"/>
      <c r="J259" s="52"/>
      <c r="K259" s="33" t="n">
        <f aca="false">E259-L259</f>
        <v>0</v>
      </c>
      <c r="L259" s="52" t="n">
        <v>41620.03</v>
      </c>
      <c r="M259" s="52" t="n">
        <v>208</v>
      </c>
    </row>
    <row r="260" customFormat="false" ht="12.75" hidden="false" customHeight="false" outlineLevel="0" collapsed="false">
      <c r="A260" s="60" t="n">
        <v>132</v>
      </c>
      <c r="B260" s="187" t="s">
        <v>1360</v>
      </c>
      <c r="C260" s="52" t="s">
        <v>1361</v>
      </c>
      <c r="D260" s="52" t="s">
        <v>218</v>
      </c>
      <c r="E260" s="52" t="n">
        <v>30489.34</v>
      </c>
      <c r="G260" s="52" t="e">
        <f aca="false">19.4+G129</f>
        <v>#VALUE!</v>
      </c>
      <c r="H260" s="52" t="s">
        <v>529</v>
      </c>
      <c r="I260" s="10"/>
      <c r="J260" s="52"/>
      <c r="K260" s="52" t="n">
        <f aca="false">E260-L260</f>
        <v>0</v>
      </c>
      <c r="L260" s="52" t="n">
        <v>30489.34</v>
      </c>
      <c r="M260" s="33" t="n">
        <v>199</v>
      </c>
    </row>
    <row r="261" s="40" customFormat="true" ht="12.75" hidden="false" customHeight="false" outlineLevel="0" collapsed="false">
      <c r="A261" s="60" t="n">
        <v>140</v>
      </c>
      <c r="B261" s="187" t="s">
        <v>1362</v>
      </c>
      <c r="C261" s="52" t="s">
        <v>1363</v>
      </c>
      <c r="D261" s="52" t="s">
        <v>210</v>
      </c>
      <c r="E261" s="52" t="n">
        <v>42127.59</v>
      </c>
      <c r="F261" s="52"/>
      <c r="G261" s="52" t="n">
        <v>33.2</v>
      </c>
      <c r="H261" s="52" t="s">
        <v>529</v>
      </c>
      <c r="I261" s="10"/>
      <c r="J261" s="52"/>
      <c r="K261" s="33" t="n">
        <f aca="false">E261-L261</f>
        <v>0</v>
      </c>
      <c r="L261" s="52" t="n">
        <v>42127.59</v>
      </c>
      <c r="M261" s="33" t="n">
        <v>209</v>
      </c>
    </row>
    <row r="262" customFormat="false" ht="12.75" hidden="false" customHeight="false" outlineLevel="0" collapsed="false">
      <c r="A262" s="60" t="n">
        <v>131</v>
      </c>
      <c r="B262" s="187" t="s">
        <v>1364</v>
      </c>
      <c r="C262" s="52" t="s">
        <v>1365</v>
      </c>
      <c r="D262" s="52" t="s">
        <v>218</v>
      </c>
      <c r="E262" s="52" t="n">
        <v>58360.73</v>
      </c>
      <c r="F262" s="52"/>
      <c r="G262" s="52" t="n">
        <v>29.3</v>
      </c>
      <c r="H262" s="52" t="s">
        <v>529</v>
      </c>
      <c r="I262" s="10"/>
      <c r="J262" s="52"/>
      <c r="K262" s="52" t="n">
        <f aca="false">E262-L262</f>
        <v>0</v>
      </c>
      <c r="L262" s="52" t="n">
        <v>58360.73</v>
      </c>
      <c r="M262" s="33" t="n">
        <v>195</v>
      </c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2.75" hidden="false" customHeight="false" outlineLevel="0" collapsed="false">
      <c r="A263" s="60" t="n">
        <v>77</v>
      </c>
      <c r="B263" s="251" t="s">
        <v>1366</v>
      </c>
      <c r="C263" s="52" t="s">
        <v>1367</v>
      </c>
      <c r="D263" s="52" t="s">
        <v>201</v>
      </c>
      <c r="E263" s="52" t="n">
        <v>96533</v>
      </c>
      <c r="F263" s="52"/>
      <c r="G263" s="52" t="n">
        <v>54.8</v>
      </c>
      <c r="H263" s="52" t="s">
        <v>529</v>
      </c>
      <c r="I263" s="10"/>
      <c r="J263" s="52"/>
      <c r="K263" s="52" t="n">
        <v>35678.6</v>
      </c>
      <c r="L263" s="52" t="n">
        <f aca="false">E263-K263</f>
        <v>60854.4</v>
      </c>
      <c r="M263" s="52" t="n">
        <v>126</v>
      </c>
    </row>
    <row r="264" customFormat="false" ht="38.25" hidden="false" customHeight="false" outlineLevel="0" collapsed="false">
      <c r="A264" s="60" t="n">
        <v>76</v>
      </c>
      <c r="B264" s="251" t="s">
        <v>1368</v>
      </c>
      <c r="C264" s="33" t="n">
        <v>43170498</v>
      </c>
      <c r="D264" s="33" t="n">
        <v>1999</v>
      </c>
      <c r="E264" s="33" t="n">
        <v>600000</v>
      </c>
      <c r="F264" s="33"/>
      <c r="G264" s="33" t="n">
        <v>39.2</v>
      </c>
      <c r="H264" s="27" t="s">
        <v>1369</v>
      </c>
      <c r="I264" s="16"/>
      <c r="J264" s="33"/>
      <c r="K264" s="52" t="n">
        <f aca="false">E264-L264</f>
        <v>0</v>
      </c>
      <c r="L264" s="33" t="n">
        <v>600000</v>
      </c>
      <c r="M264" s="33" t="n">
        <v>125</v>
      </c>
    </row>
    <row r="265" customFormat="false" ht="25.5" hidden="false" customHeight="false" outlineLevel="0" collapsed="false">
      <c r="A265" s="60" t="n">
        <v>75</v>
      </c>
      <c r="B265" s="251" t="s">
        <v>1370</v>
      </c>
      <c r="C265" s="33" t="n">
        <v>43170502</v>
      </c>
      <c r="D265" s="33"/>
      <c r="E265" s="33" t="n">
        <v>0</v>
      </c>
      <c r="F265" s="33"/>
      <c r="G265" s="33" t="n">
        <v>53.2</v>
      </c>
      <c r="H265" s="27" t="s">
        <v>641</v>
      </c>
      <c r="I265" s="16" t="s">
        <v>1371</v>
      </c>
      <c r="J265" s="33"/>
      <c r="K265" s="33" t="n">
        <v>0</v>
      </c>
      <c r="L265" s="33" t="n">
        <v>0</v>
      </c>
      <c r="M265" s="52" t="n">
        <v>124</v>
      </c>
    </row>
    <row r="266" customFormat="false" ht="12.75" hidden="false" customHeight="false" outlineLevel="0" collapsed="false">
      <c r="A266" s="60" t="n">
        <v>46</v>
      </c>
      <c r="B266" s="23" t="s">
        <v>1372</v>
      </c>
      <c r="C266" s="52" t="s">
        <v>1373</v>
      </c>
      <c r="D266" s="52" t="s">
        <v>218</v>
      </c>
      <c r="E266" s="52" t="n">
        <v>169326.6</v>
      </c>
      <c r="F266" s="52"/>
      <c r="G266" s="52" t="n">
        <v>63.1</v>
      </c>
      <c r="H266" s="52" t="s">
        <v>529</v>
      </c>
      <c r="I266" s="10"/>
      <c r="J266" s="52"/>
      <c r="K266" s="52" t="n">
        <f aca="false">E266-L266</f>
        <v>0</v>
      </c>
      <c r="L266" s="52" t="n">
        <v>169326.6</v>
      </c>
      <c r="M266" s="33" t="n">
        <v>75</v>
      </c>
    </row>
    <row r="267" customFormat="false" ht="12.75" hidden="false" customHeight="false" outlineLevel="0" collapsed="false">
      <c r="A267" s="60" t="n">
        <v>124</v>
      </c>
      <c r="B267" s="23" t="s">
        <v>1374</v>
      </c>
      <c r="C267" s="52" t="s">
        <v>1375</v>
      </c>
      <c r="D267" s="52" t="n">
        <v>1960</v>
      </c>
      <c r="E267" s="52" t="n">
        <v>117426.27</v>
      </c>
      <c r="F267" s="52"/>
      <c r="G267" s="52" t="n">
        <v>14.3</v>
      </c>
      <c r="H267" s="52" t="s">
        <v>942</v>
      </c>
      <c r="I267" s="10"/>
      <c r="J267" s="52"/>
      <c r="K267" s="52" t="n">
        <v>73273.99</v>
      </c>
      <c r="L267" s="52" t="n">
        <f aca="false">E267-K267</f>
        <v>44152.28</v>
      </c>
      <c r="M267" s="33" t="n">
        <v>187</v>
      </c>
    </row>
    <row r="268" customFormat="false" ht="12.75" hidden="false" customHeight="false" outlineLevel="0" collapsed="false">
      <c r="A268" s="236"/>
      <c r="B268" s="119"/>
      <c r="E268" s="86" t="n">
        <f aca="false">SUM(E257:E267)</f>
        <v>1339398.2</v>
      </c>
      <c r="F268" s="86"/>
      <c r="K268" s="154"/>
      <c r="L268" s="86" t="n">
        <f aca="false">SUM(L257:L267)</f>
        <v>1230445.61</v>
      </c>
      <c r="M268" s="154"/>
    </row>
    <row r="269" customFormat="false" ht="12.75" hidden="false" customHeight="false" outlineLevel="0" collapsed="false">
      <c r="A269" s="236"/>
      <c r="B269" s="119"/>
      <c r="F269" s="86"/>
      <c r="K269" s="154"/>
      <c r="L269" s="86"/>
      <c r="M269" s="154"/>
    </row>
    <row r="270" customFormat="false" ht="12.75" hidden="false" customHeight="true" outlineLevel="0" collapsed="false">
      <c r="A270" s="254" t="s">
        <v>1376</v>
      </c>
      <c r="B270" s="254"/>
      <c r="C270" s="254"/>
      <c r="D270" s="254"/>
      <c r="E270" s="254"/>
      <c r="F270" s="254"/>
      <c r="G270" s="254"/>
      <c r="H270" s="254"/>
      <c r="I270" s="254"/>
      <c r="J270" s="254"/>
      <c r="K270" s="254"/>
      <c r="L270" s="254"/>
      <c r="M270" s="254"/>
    </row>
    <row r="271" s="40" customFormat="true" ht="38.25" hidden="false" customHeight="false" outlineLevel="0" collapsed="false">
      <c r="A271" s="60" t="n">
        <v>23</v>
      </c>
      <c r="B271" s="23" t="s">
        <v>1377</v>
      </c>
      <c r="C271" s="52" t="s">
        <v>1378</v>
      </c>
      <c r="D271" s="52" t="s">
        <v>218</v>
      </c>
      <c r="E271" s="52" t="n">
        <v>113027.3</v>
      </c>
      <c r="F271" s="52"/>
      <c r="G271" s="52" t="n">
        <v>47</v>
      </c>
      <c r="H271" s="52" t="s">
        <v>529</v>
      </c>
      <c r="I271" s="10" t="s">
        <v>1379</v>
      </c>
      <c r="J271" s="52"/>
      <c r="K271" s="33" t="n">
        <f aca="false">E271-L271</f>
        <v>0</v>
      </c>
      <c r="L271" s="52" t="n">
        <v>113027.3</v>
      </c>
      <c r="M271" s="52" t="n">
        <v>38</v>
      </c>
    </row>
    <row r="272" customFormat="false" ht="38.25" hidden="false" customHeight="false" outlineLevel="0" collapsed="false">
      <c r="A272" s="60" t="n">
        <v>24</v>
      </c>
      <c r="B272" s="23" t="s">
        <v>1380</v>
      </c>
      <c r="C272" s="52" t="s">
        <v>1381</v>
      </c>
      <c r="D272" s="52" t="s">
        <v>218</v>
      </c>
      <c r="E272" s="52" t="n">
        <v>85130.23</v>
      </c>
      <c r="F272" s="52"/>
      <c r="G272" s="52" t="n">
        <v>35.4</v>
      </c>
      <c r="H272" s="52" t="s">
        <v>529</v>
      </c>
      <c r="I272" s="10" t="s">
        <v>1379</v>
      </c>
      <c r="J272" s="52"/>
      <c r="K272" s="52" t="n">
        <f aca="false">E272-L272</f>
        <v>0</v>
      </c>
      <c r="L272" s="52" t="n">
        <v>85130.23</v>
      </c>
      <c r="M272" s="33" t="n">
        <v>39</v>
      </c>
    </row>
    <row r="273" customFormat="false" ht="12.75" hidden="false" customHeight="false" outlineLevel="0" collapsed="false">
      <c r="A273" s="236"/>
      <c r="B273" s="119"/>
      <c r="E273" s="86" t="n">
        <f aca="false">SUM(E271:E272)</f>
        <v>198157.53</v>
      </c>
      <c r="F273" s="86"/>
      <c r="G273" s="86" t="n">
        <f aca="false">SUM(G271:G272)</f>
        <v>82.4</v>
      </c>
      <c r="K273" s="154"/>
      <c r="L273" s="86" t="n">
        <f aca="false">SUM(L271:L272)</f>
        <v>198157.53</v>
      </c>
      <c r="M273" s="154"/>
    </row>
    <row r="274" customFormat="false" ht="12.75" hidden="false" customHeight="false" outlineLevel="0" collapsed="false">
      <c r="A274" s="236"/>
      <c r="B274" s="119"/>
      <c r="F274" s="86"/>
      <c r="K274" s="154"/>
      <c r="L274" s="86"/>
      <c r="M274" s="154"/>
    </row>
    <row r="275" customFormat="false" ht="12.75" hidden="false" customHeight="true" outlineLevel="0" collapsed="false">
      <c r="A275" s="254" t="s">
        <v>605</v>
      </c>
      <c r="B275" s="254"/>
      <c r="C275" s="254"/>
      <c r="D275" s="254"/>
      <c r="E275" s="254"/>
      <c r="F275" s="254"/>
      <c r="G275" s="254"/>
      <c r="H275" s="254"/>
      <c r="I275" s="254"/>
      <c r="J275" s="254"/>
      <c r="K275" s="254"/>
      <c r="L275" s="254"/>
      <c r="M275" s="254"/>
    </row>
    <row r="276" customFormat="false" ht="38.25" hidden="false" customHeight="false" outlineLevel="0" collapsed="false">
      <c r="A276" s="60" t="n">
        <v>48</v>
      </c>
      <c r="B276" s="23" t="s">
        <v>1382</v>
      </c>
      <c r="C276" s="52" t="s">
        <v>1383</v>
      </c>
      <c r="D276" s="52" t="s">
        <v>218</v>
      </c>
      <c r="E276" s="52" t="n">
        <v>49641.1</v>
      </c>
      <c r="F276" s="52"/>
      <c r="G276" s="52" t="n">
        <v>37.8</v>
      </c>
      <c r="H276" s="52" t="s">
        <v>529</v>
      </c>
      <c r="I276" s="10" t="s">
        <v>1384</v>
      </c>
      <c r="J276" s="52"/>
      <c r="K276" s="52" t="n">
        <f aca="false">E276-L276</f>
        <v>0</v>
      </c>
      <c r="L276" s="52" t="n">
        <v>49641.1</v>
      </c>
      <c r="M276" s="52" t="n">
        <v>86</v>
      </c>
    </row>
    <row r="277" s="40" customFormat="true" ht="38.25" hidden="false" customHeight="false" outlineLevel="0" collapsed="false">
      <c r="A277" s="60" t="n">
        <v>47</v>
      </c>
      <c r="B277" s="23" t="s">
        <v>1385</v>
      </c>
      <c r="C277" s="52" t="s">
        <v>1386</v>
      </c>
      <c r="D277" s="52" t="s">
        <v>218</v>
      </c>
      <c r="E277" s="52" t="n">
        <v>22062.72</v>
      </c>
      <c r="F277" s="52"/>
      <c r="G277" s="52" t="n">
        <v>16.8</v>
      </c>
      <c r="H277" s="52" t="s">
        <v>529</v>
      </c>
      <c r="I277" s="10" t="s">
        <v>1387</v>
      </c>
      <c r="J277" s="52"/>
      <c r="K277" s="52" t="n">
        <f aca="false">E277-L277</f>
        <v>0</v>
      </c>
      <c r="L277" s="52" t="n">
        <v>22062.72</v>
      </c>
      <c r="M277" s="33" t="n">
        <v>85</v>
      </c>
    </row>
    <row r="278" customFormat="false" ht="12.75" hidden="false" customHeight="false" outlineLevel="0" collapsed="false">
      <c r="A278" s="236"/>
      <c r="B278" s="119"/>
      <c r="E278" s="86" t="n">
        <f aca="false">SUM(E276:E277)</f>
        <v>71703.82</v>
      </c>
      <c r="F278" s="86"/>
      <c r="K278" s="154"/>
      <c r="L278" s="86" t="n">
        <f aca="false">SUM(L276:L277)</f>
        <v>71703.82</v>
      </c>
      <c r="M278" s="154"/>
    </row>
    <row r="279" customFormat="false" ht="12.75" hidden="false" customHeight="false" outlineLevel="0" collapsed="false">
      <c r="A279" s="236"/>
      <c r="B279" s="119"/>
      <c r="F279" s="86"/>
      <c r="K279" s="154"/>
      <c r="L279" s="86"/>
      <c r="M279" s="154"/>
    </row>
    <row r="280" customFormat="false" ht="12.75" hidden="false" customHeight="true" outlineLevel="0" collapsed="false">
      <c r="A280" s="255" t="s">
        <v>1388</v>
      </c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</row>
    <row r="282" customFormat="false" ht="12.75" hidden="false" customHeight="false" outlineLevel="0" collapsed="false">
      <c r="A282" s="60" t="n">
        <v>47</v>
      </c>
      <c r="B282" s="23" t="s">
        <v>1389</v>
      </c>
      <c r="C282" s="52" t="s">
        <v>1390</v>
      </c>
      <c r="D282" s="52" t="s">
        <v>771</v>
      </c>
      <c r="E282" s="52" t="n">
        <v>45866.04</v>
      </c>
      <c r="F282" s="52"/>
      <c r="G282" s="52" t="n">
        <v>38.3</v>
      </c>
      <c r="H282" s="52" t="s">
        <v>942</v>
      </c>
      <c r="I282" s="10"/>
      <c r="J282" s="52"/>
      <c r="K282" s="52" t="n">
        <f aca="false">E282-L282</f>
        <v>0</v>
      </c>
      <c r="L282" s="52" t="n">
        <v>45866.04</v>
      </c>
      <c r="M282" s="33" t="n">
        <v>97</v>
      </c>
    </row>
    <row r="283" customFormat="false" ht="12.75" hidden="false" customHeight="false" outlineLevel="0" collapsed="false">
      <c r="A283" s="60" t="n">
        <v>48</v>
      </c>
      <c r="B283" s="23" t="s">
        <v>1391</v>
      </c>
      <c r="C283" s="52" t="s">
        <v>1392</v>
      </c>
      <c r="D283" s="52" t="s">
        <v>771</v>
      </c>
      <c r="E283" s="52" t="n">
        <v>45866.04</v>
      </c>
      <c r="F283" s="52"/>
      <c r="G283" s="52" t="n">
        <v>30.9</v>
      </c>
      <c r="H283" s="52" t="s">
        <v>938</v>
      </c>
      <c r="I283" s="10"/>
      <c r="J283" s="52"/>
      <c r="K283" s="52" t="n">
        <f aca="false">E283-L283</f>
        <v>0</v>
      </c>
      <c r="L283" s="52" t="n">
        <v>45866.04</v>
      </c>
      <c r="M283" s="33" t="n">
        <v>99</v>
      </c>
    </row>
    <row r="284" customFormat="false" ht="38.25" hidden="false" customHeight="false" outlineLevel="0" collapsed="false">
      <c r="A284" s="60" t="n">
        <v>81</v>
      </c>
      <c r="B284" s="56" t="s">
        <v>1393</v>
      </c>
      <c r="C284" s="27" t="n">
        <v>43170563</v>
      </c>
      <c r="D284" s="33" t="n">
        <v>1968</v>
      </c>
      <c r="E284" s="33" t="n">
        <v>0</v>
      </c>
      <c r="F284" s="33"/>
      <c r="G284" s="33" t="n">
        <v>29.9</v>
      </c>
      <c r="H284" s="27" t="s">
        <v>1394</v>
      </c>
      <c r="I284" s="16"/>
      <c r="J284" s="33"/>
      <c r="K284" s="52" t="n">
        <v>0</v>
      </c>
      <c r="L284" s="33" t="n">
        <v>0</v>
      </c>
      <c r="M284" s="33" t="n">
        <v>0</v>
      </c>
    </row>
    <row r="285" customFormat="false" ht="12.75" hidden="false" customHeight="false" outlineLevel="0" collapsed="false">
      <c r="A285" s="60" t="n">
        <v>92</v>
      </c>
      <c r="B285" s="23" t="s">
        <v>1395</v>
      </c>
      <c r="C285" s="52" t="s">
        <v>1396</v>
      </c>
      <c r="D285" s="52" t="s">
        <v>218</v>
      </c>
      <c r="E285" s="52" t="n">
        <v>5352.44</v>
      </c>
      <c r="F285" s="52"/>
      <c r="G285" s="52" t="n">
        <v>28.5</v>
      </c>
      <c r="H285" s="52" t="s">
        <v>529</v>
      </c>
      <c r="I285" s="10"/>
      <c r="J285" s="52"/>
      <c r="K285" s="52" t="n">
        <f aca="false">E285-L285</f>
        <v>0</v>
      </c>
      <c r="L285" s="52" t="n">
        <v>5352.44</v>
      </c>
      <c r="M285" s="52" t="n">
        <v>188</v>
      </c>
    </row>
    <row r="286" customFormat="false" ht="25.5" hidden="false" customHeight="false" outlineLevel="0" collapsed="false">
      <c r="A286" s="60" t="n">
        <v>7</v>
      </c>
      <c r="B286" s="23" t="s">
        <v>1397</v>
      </c>
      <c r="C286" s="52" t="s">
        <v>1398</v>
      </c>
      <c r="D286" s="52" t="s">
        <v>201</v>
      </c>
      <c r="E286" s="52" t="n">
        <v>20706</v>
      </c>
      <c r="F286" s="52"/>
      <c r="G286" s="52" t="n">
        <v>39.1</v>
      </c>
      <c r="H286" s="52" t="s">
        <v>938</v>
      </c>
      <c r="I286" s="10"/>
      <c r="J286" s="52"/>
      <c r="K286" s="33" t="n">
        <v>13493.41</v>
      </c>
      <c r="L286" s="52" t="n">
        <v>7212.59</v>
      </c>
      <c r="M286" s="33" t="n">
        <v>13</v>
      </c>
    </row>
    <row r="287" customFormat="false" ht="25.5" hidden="false" customHeight="false" outlineLevel="0" collapsed="false">
      <c r="A287" s="60" t="n">
        <v>9</v>
      </c>
      <c r="B287" s="23" t="s">
        <v>1399</v>
      </c>
      <c r="C287" s="52" t="s">
        <v>1400</v>
      </c>
      <c r="D287" s="52" t="s">
        <v>1401</v>
      </c>
      <c r="E287" s="52" t="n">
        <v>5280.6</v>
      </c>
      <c r="F287" s="52"/>
      <c r="G287" s="52" t="n">
        <v>41.3</v>
      </c>
      <c r="H287" s="52" t="s">
        <v>529</v>
      </c>
      <c r="I287" s="10"/>
      <c r="J287" s="52"/>
      <c r="K287" s="33" t="n">
        <f aca="false">E287-L287</f>
        <v>0</v>
      </c>
      <c r="L287" s="52" t="n">
        <v>5280.6</v>
      </c>
      <c r="M287" s="33" t="n">
        <v>15</v>
      </c>
    </row>
    <row r="288" s="40" customFormat="true" ht="12.75" hidden="false" customHeight="false" outlineLevel="0" collapsed="false">
      <c r="A288" s="60" t="n">
        <v>51</v>
      </c>
      <c r="B288" s="256" t="s">
        <v>1402</v>
      </c>
      <c r="C288" s="257" t="s">
        <v>1403</v>
      </c>
      <c r="D288" s="257" t="s">
        <v>1192</v>
      </c>
      <c r="E288" s="257" t="n">
        <v>105840.68</v>
      </c>
      <c r="F288" s="257"/>
      <c r="G288" s="257" t="n">
        <v>22.6</v>
      </c>
      <c r="H288" s="257" t="s">
        <v>942</v>
      </c>
      <c r="I288" s="258"/>
      <c r="J288" s="257"/>
      <c r="K288" s="33" t="n">
        <f aca="false">E288-L288</f>
        <v>0</v>
      </c>
      <c r="L288" s="257" t="n">
        <v>105840.68</v>
      </c>
      <c r="M288" s="33" t="n">
        <v>111</v>
      </c>
    </row>
    <row r="289" customFormat="false" ht="12.75" hidden="false" customHeight="false" outlineLevel="0" collapsed="false">
      <c r="A289" s="60" t="n">
        <v>55</v>
      </c>
      <c r="B289" s="23" t="s">
        <v>1404</v>
      </c>
      <c r="C289" s="52" t="s">
        <v>1405</v>
      </c>
      <c r="D289" s="52" t="s">
        <v>218</v>
      </c>
      <c r="E289" s="52" t="n">
        <v>131615.6</v>
      </c>
      <c r="F289" s="52"/>
      <c r="G289" s="52" t="n">
        <v>56.4</v>
      </c>
      <c r="H289" s="52" t="s">
        <v>529</v>
      </c>
      <c r="I289" s="10"/>
      <c r="J289" s="52"/>
      <c r="K289" s="52" t="n">
        <f aca="false">E289-L289</f>
        <v>0</v>
      </c>
      <c r="L289" s="52" t="n">
        <v>131615.6</v>
      </c>
      <c r="M289" s="52" t="n">
        <v>118</v>
      </c>
    </row>
    <row r="290" s="40" customFormat="true" ht="12.75" hidden="false" customHeight="false" outlineLevel="0" collapsed="false">
      <c r="A290" s="259" t="n">
        <v>105</v>
      </c>
      <c r="B290" s="23" t="s">
        <v>1406</v>
      </c>
      <c r="C290" s="52" t="s">
        <v>1407</v>
      </c>
      <c r="D290" s="52" t="s">
        <v>750</v>
      </c>
      <c r="E290" s="52" t="n">
        <v>4998.15</v>
      </c>
      <c r="F290" s="52"/>
      <c r="G290" s="52" t="n">
        <v>47.6</v>
      </c>
      <c r="H290" s="52" t="s">
        <v>529</v>
      </c>
      <c r="I290" s="10"/>
      <c r="J290" s="52"/>
      <c r="K290" s="33" t="n">
        <f aca="false">E290-L290</f>
        <v>0</v>
      </c>
      <c r="L290" s="52" t="n">
        <v>4998.15</v>
      </c>
      <c r="M290" s="33" t="n">
        <v>213</v>
      </c>
    </row>
    <row r="291" customFormat="false" ht="12.75" hidden="false" customHeight="false" outlineLevel="0" collapsed="false">
      <c r="A291" s="236"/>
      <c r="B291" s="119"/>
      <c r="E291" s="86" t="n">
        <f aca="false">SUM(E282:E290)</f>
        <v>365525.55</v>
      </c>
      <c r="F291" s="86"/>
      <c r="G291" s="86" t="n">
        <f aca="false">SUM(G282:G290)</f>
        <v>334.6</v>
      </c>
      <c r="K291" s="154"/>
      <c r="L291" s="86"/>
      <c r="M291" s="154"/>
    </row>
    <row r="292" customFormat="false" ht="12.75" hidden="false" customHeight="true" outlineLevel="0" collapsed="false">
      <c r="A292" s="255" t="s">
        <v>1408</v>
      </c>
      <c r="B292" s="255"/>
      <c r="C292" s="255"/>
      <c r="D292" s="255"/>
      <c r="E292" s="255"/>
      <c r="F292" s="255"/>
      <c r="G292" s="255"/>
      <c r="H292" s="255"/>
      <c r="I292" s="255"/>
      <c r="J292" s="255"/>
      <c r="K292" s="255"/>
      <c r="L292" s="255"/>
      <c r="M292" s="255"/>
    </row>
    <row r="293" customFormat="false" ht="12.75" hidden="false" customHeight="false" outlineLevel="0" collapsed="false">
      <c r="A293" s="236"/>
      <c r="B293" s="119"/>
      <c r="F293" s="86"/>
      <c r="K293" s="154"/>
      <c r="L293" s="86"/>
      <c r="M293" s="154"/>
    </row>
    <row r="294" customFormat="false" ht="12.75" hidden="false" customHeight="false" outlineLevel="0" collapsed="false">
      <c r="A294" s="60" t="n">
        <v>78</v>
      </c>
      <c r="B294" s="23" t="s">
        <v>1409</v>
      </c>
      <c r="C294" s="52" t="s">
        <v>1410</v>
      </c>
      <c r="D294" s="52" t="s">
        <v>294</v>
      </c>
      <c r="E294" s="52" t="n">
        <v>58143.69</v>
      </c>
      <c r="F294" s="52"/>
      <c r="G294" s="52" t="n">
        <v>35.2</v>
      </c>
      <c r="H294" s="52" t="s">
        <v>529</v>
      </c>
      <c r="I294" s="10"/>
      <c r="J294" s="52"/>
      <c r="K294" s="52" t="n">
        <f aca="false">E294-L294</f>
        <v>0</v>
      </c>
      <c r="L294" s="52" t="n">
        <v>58143.69</v>
      </c>
      <c r="M294" s="33" t="n">
        <v>165</v>
      </c>
    </row>
    <row r="295" customFormat="false" ht="25.5" hidden="false" customHeight="false" outlineLevel="0" collapsed="false">
      <c r="A295" s="259" t="n">
        <v>93</v>
      </c>
      <c r="B295" s="23" t="s">
        <v>1411</v>
      </c>
      <c r="C295" s="52" t="n">
        <v>43170543</v>
      </c>
      <c r="D295" s="52" t="n">
        <v>1917</v>
      </c>
      <c r="E295" s="52" t="n">
        <v>413570</v>
      </c>
      <c r="F295" s="52"/>
      <c r="G295" s="52" t="n">
        <v>23.5</v>
      </c>
      <c r="H295" s="41" t="s">
        <v>600</v>
      </c>
      <c r="I295" s="10" t="s">
        <v>1412</v>
      </c>
      <c r="J295" s="52"/>
      <c r="K295" s="52" t="n">
        <f aca="false">E295-L295</f>
        <v>0</v>
      </c>
      <c r="L295" s="52" t="n">
        <v>413570</v>
      </c>
      <c r="M295" s="52"/>
    </row>
    <row r="296" customFormat="false" ht="25.5" hidden="false" customHeight="false" outlineLevel="0" collapsed="false">
      <c r="A296" s="60" t="n">
        <v>10</v>
      </c>
      <c r="B296" s="23" t="s">
        <v>1413</v>
      </c>
      <c r="C296" s="52" t="s">
        <v>1414</v>
      </c>
      <c r="D296" s="52" t="s">
        <v>45</v>
      </c>
      <c r="E296" s="52" t="n">
        <v>46110</v>
      </c>
      <c r="F296" s="52"/>
      <c r="G296" s="52" t="n">
        <v>29.2</v>
      </c>
      <c r="H296" s="52" t="s">
        <v>529</v>
      </c>
      <c r="I296" s="10"/>
      <c r="J296" s="52"/>
      <c r="K296" s="52" t="n">
        <f aca="false">E296-L296</f>
        <v>0</v>
      </c>
      <c r="L296" s="52" t="n">
        <v>46110</v>
      </c>
      <c r="M296" s="52" t="n">
        <v>16</v>
      </c>
    </row>
    <row r="297" customFormat="false" ht="12.75" hidden="false" customHeight="false" outlineLevel="0" collapsed="false">
      <c r="A297" s="60" t="n">
        <v>37</v>
      </c>
      <c r="B297" s="23" t="s">
        <v>1415</v>
      </c>
      <c r="C297" s="52" t="s">
        <v>1416</v>
      </c>
      <c r="D297" s="52" t="s">
        <v>218</v>
      </c>
      <c r="E297" s="52" t="n">
        <v>31396.43</v>
      </c>
      <c r="F297" s="52"/>
      <c r="G297" s="52" t="n">
        <v>11.7</v>
      </c>
      <c r="H297" s="52" t="s">
        <v>529</v>
      </c>
      <c r="I297" s="10"/>
      <c r="J297" s="52"/>
      <c r="K297" s="52" t="n">
        <f aca="false">E297-L297</f>
        <v>0</v>
      </c>
      <c r="L297" s="52" t="n">
        <v>31396.43</v>
      </c>
      <c r="M297" s="33" t="n">
        <v>77</v>
      </c>
    </row>
    <row r="298" customFormat="false" ht="12.75" hidden="false" customHeight="false" outlineLevel="0" collapsed="false">
      <c r="A298" s="60" t="n">
        <v>17</v>
      </c>
      <c r="B298" s="23" t="s">
        <v>1417</v>
      </c>
      <c r="C298" s="52" t="s">
        <v>1418</v>
      </c>
      <c r="D298" s="52" t="s">
        <v>198</v>
      </c>
      <c r="E298" s="52" t="n">
        <v>35393.1</v>
      </c>
      <c r="F298" s="52"/>
      <c r="G298" s="52" t="n">
        <v>51</v>
      </c>
      <c r="H298" s="52" t="s">
        <v>529</v>
      </c>
      <c r="I298" s="10"/>
      <c r="J298" s="52"/>
      <c r="K298" s="33" t="n">
        <f aca="false">E298-L298</f>
        <v>0</v>
      </c>
      <c r="L298" s="52" t="n">
        <v>35393.1</v>
      </c>
      <c r="M298" s="52" t="n">
        <v>30</v>
      </c>
    </row>
    <row r="299" customFormat="false" ht="12.75" hidden="false" customHeight="false" outlineLevel="0" collapsed="false">
      <c r="A299" s="236"/>
      <c r="B299" s="119"/>
      <c r="E299" s="86" t="n">
        <f aca="false">SUM(E294:E298)</f>
        <v>584613.22</v>
      </c>
      <c r="F299" s="86"/>
      <c r="G299" s="86" t="n">
        <f aca="false">SUM(G294:G298)</f>
        <v>150.6</v>
      </c>
      <c r="K299" s="154"/>
      <c r="L299" s="86" t="n">
        <f aca="false">SUM(L294:L298)</f>
        <v>584613.22</v>
      </c>
      <c r="M299" s="154"/>
    </row>
    <row r="300" customFormat="false" ht="12.75" hidden="false" customHeight="false" outlineLevel="0" collapsed="false">
      <c r="A300" s="236"/>
      <c r="B300" s="119"/>
      <c r="F300" s="86"/>
      <c r="K300" s="154"/>
      <c r="L300" s="86"/>
      <c r="M300" s="154"/>
    </row>
    <row r="301" customFormat="false" ht="12.75" hidden="false" customHeight="true" outlineLevel="0" collapsed="false">
      <c r="A301" s="255" t="s">
        <v>1419</v>
      </c>
      <c r="B301" s="255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55"/>
    </row>
    <row r="302" customFormat="false" ht="12.75" hidden="false" customHeight="false" outlineLevel="0" collapsed="false">
      <c r="A302" s="236"/>
      <c r="B302" s="119"/>
      <c r="F302" s="86"/>
      <c r="K302" s="154"/>
      <c r="L302" s="86"/>
      <c r="M302" s="154"/>
    </row>
    <row r="303" customFormat="false" ht="38.25" hidden="false" customHeight="false" outlineLevel="0" collapsed="false">
      <c r="A303" s="60" t="n">
        <v>38</v>
      </c>
      <c r="B303" s="23" t="s">
        <v>1420</v>
      </c>
      <c r="C303" s="52" t="s">
        <v>1421</v>
      </c>
      <c r="D303" s="52" t="s">
        <v>218</v>
      </c>
      <c r="E303" s="52" t="n">
        <v>80262.14</v>
      </c>
      <c r="F303" s="52" t="s">
        <v>1165</v>
      </c>
      <c r="G303" s="52" t="n">
        <v>33.7</v>
      </c>
      <c r="H303" s="52" t="s">
        <v>529</v>
      </c>
      <c r="I303" s="10" t="s">
        <v>1422</v>
      </c>
      <c r="J303" s="52"/>
      <c r="K303" s="52" t="n">
        <f aca="false">E303-L303</f>
        <v>0</v>
      </c>
      <c r="L303" s="52" t="n">
        <v>80262.14</v>
      </c>
      <c r="M303" s="33" t="n">
        <v>81</v>
      </c>
    </row>
    <row r="304" customFormat="false" ht="38.25" hidden="false" customHeight="false" outlineLevel="0" collapsed="false">
      <c r="A304" s="60" t="n">
        <v>56</v>
      </c>
      <c r="B304" s="23" t="s">
        <v>1423</v>
      </c>
      <c r="C304" s="52" t="s">
        <v>1424</v>
      </c>
      <c r="D304" s="52" t="s">
        <v>218</v>
      </c>
      <c r="E304" s="52" t="n">
        <v>36676.84</v>
      </c>
      <c r="F304" s="52"/>
      <c r="G304" s="52" t="n">
        <v>20.9</v>
      </c>
      <c r="H304" s="52" t="s">
        <v>529</v>
      </c>
      <c r="I304" s="10" t="s">
        <v>1425</v>
      </c>
      <c r="J304" s="52"/>
      <c r="K304" s="52" t="n">
        <f aca="false">E304-L304</f>
        <v>0</v>
      </c>
      <c r="L304" s="52" t="n">
        <v>36676.84</v>
      </c>
      <c r="M304" s="33" t="n">
        <v>137</v>
      </c>
      <c r="N304" s="197"/>
    </row>
    <row r="305" s="240" customFormat="true" ht="25.5" hidden="false" customHeight="false" outlineLevel="0" collapsed="false">
      <c r="A305" s="60" t="n">
        <v>9</v>
      </c>
      <c r="B305" s="23" t="s">
        <v>1426</v>
      </c>
      <c r="C305" s="52" t="s">
        <v>1427</v>
      </c>
      <c r="D305" s="52" t="s">
        <v>1428</v>
      </c>
      <c r="E305" s="52" t="n">
        <v>35775.6</v>
      </c>
      <c r="F305" s="52"/>
      <c r="G305" s="52" t="n">
        <v>24</v>
      </c>
      <c r="H305" s="52" t="s">
        <v>529</v>
      </c>
      <c r="I305" s="10" t="s">
        <v>1429</v>
      </c>
      <c r="J305" s="52"/>
      <c r="K305" s="52" t="n">
        <f aca="false">E305-L305</f>
        <v>0</v>
      </c>
      <c r="L305" s="52" t="n">
        <v>35775.6</v>
      </c>
      <c r="M305" s="33" t="n">
        <v>19</v>
      </c>
      <c r="N305" s="239"/>
    </row>
    <row r="306" customFormat="false" ht="102.75" hidden="false" customHeight="true" outlineLevel="0" collapsed="false">
      <c r="A306" s="60" t="n">
        <v>62</v>
      </c>
      <c r="B306" s="23" t="s">
        <v>1430</v>
      </c>
      <c r="C306" s="52" t="s">
        <v>1431</v>
      </c>
      <c r="D306" s="52" t="s">
        <v>218</v>
      </c>
      <c r="E306" s="52" t="n">
        <v>71351.66</v>
      </c>
      <c r="F306" s="52"/>
      <c r="G306" s="52" t="n">
        <v>30.8</v>
      </c>
      <c r="H306" s="52" t="s">
        <v>529</v>
      </c>
      <c r="I306" s="260" t="s">
        <v>1432</v>
      </c>
      <c r="J306" s="52"/>
      <c r="K306" s="52" t="n">
        <f aca="false">E306-L306</f>
        <v>0</v>
      </c>
      <c r="L306" s="52" t="n">
        <v>71351.66</v>
      </c>
      <c r="M306" s="52" t="n">
        <v>150</v>
      </c>
      <c r="N306" s="261" t="s">
        <v>1433</v>
      </c>
      <c r="O306" s="261"/>
      <c r="P306" s="261"/>
      <c r="Q306" s="261"/>
      <c r="R306" s="261"/>
    </row>
    <row r="307" customFormat="false" ht="25.5" hidden="false" customHeight="false" outlineLevel="0" collapsed="false">
      <c r="A307" s="60" t="n">
        <v>63</v>
      </c>
      <c r="B307" s="23" t="s">
        <v>1434</v>
      </c>
      <c r="C307" s="52" t="s">
        <v>1435</v>
      </c>
      <c r="D307" s="52" t="s">
        <v>218</v>
      </c>
      <c r="E307" s="52" t="n">
        <v>82471.4</v>
      </c>
      <c r="F307" s="52"/>
      <c r="G307" s="52" t="n">
        <v>35.6</v>
      </c>
      <c r="H307" s="52" t="s">
        <v>529</v>
      </c>
      <c r="I307" s="10" t="s">
        <v>1436</v>
      </c>
      <c r="J307" s="52"/>
      <c r="K307" s="52" t="n">
        <f aca="false">E307-L307</f>
        <v>0</v>
      </c>
      <c r="L307" s="52" t="n">
        <v>82471.4</v>
      </c>
      <c r="M307" s="33" t="n">
        <v>151</v>
      </c>
      <c r="N307" s="261"/>
      <c r="O307" s="261"/>
      <c r="P307" s="261"/>
      <c r="Q307" s="261"/>
      <c r="R307" s="261"/>
    </row>
    <row r="308" customFormat="false" ht="12.75" hidden="false" customHeight="false" outlineLevel="0" collapsed="false">
      <c r="A308" s="236"/>
      <c r="B308" s="119"/>
      <c r="E308" s="86" t="n">
        <f aca="false">SUM(E303:E307)</f>
        <v>306537.64</v>
      </c>
      <c r="F308" s="86"/>
      <c r="G308" s="86" t="n">
        <f aca="false">SUM(G303:G307)</f>
        <v>145</v>
      </c>
      <c r="K308" s="154"/>
      <c r="L308" s="86" t="n">
        <f aca="false">SUM(L303:L307)</f>
        <v>306537.64</v>
      </c>
      <c r="M308" s="154"/>
    </row>
    <row r="309" customFormat="false" ht="12.75" hidden="false" customHeight="false" outlineLevel="0" collapsed="false">
      <c r="A309" s="236"/>
      <c r="B309" s="119"/>
      <c r="F309" s="86"/>
      <c r="K309" s="154"/>
      <c r="L309" s="86"/>
      <c r="M309" s="154"/>
    </row>
    <row r="310" customFormat="false" ht="12.75" hidden="false" customHeight="true" outlineLevel="0" collapsed="false">
      <c r="A310" s="27" t="s">
        <v>1437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2.75" hidden="false" customHeight="false" outlineLevel="0" collapsed="false">
      <c r="A311" s="60" t="n">
        <v>22</v>
      </c>
      <c r="B311" s="23" t="s">
        <v>1438</v>
      </c>
      <c r="C311" s="52" t="s">
        <v>1439</v>
      </c>
      <c r="D311" s="52" t="s">
        <v>218</v>
      </c>
      <c r="E311" s="52" t="n">
        <v>26640.55</v>
      </c>
      <c r="F311" s="52"/>
      <c r="G311" s="52" t="n">
        <v>19.1</v>
      </c>
      <c r="H311" s="52" t="s">
        <v>529</v>
      </c>
      <c r="I311" s="10"/>
      <c r="J311" s="52"/>
      <c r="K311" s="52" t="n">
        <f aca="false">E311-L311</f>
        <v>0</v>
      </c>
      <c r="L311" s="52" t="n">
        <v>26640.55</v>
      </c>
      <c r="M311" s="33" t="n">
        <v>51</v>
      </c>
    </row>
    <row r="312" customFormat="false" ht="12.75" hidden="false" customHeight="false" outlineLevel="0" collapsed="false">
      <c r="A312" s="60" t="n">
        <v>35</v>
      </c>
      <c r="B312" s="23" t="s">
        <v>1440</v>
      </c>
      <c r="C312" s="52" t="s">
        <v>1441</v>
      </c>
      <c r="D312" s="52" t="s">
        <v>218</v>
      </c>
      <c r="E312" s="52" t="n">
        <v>113778.5</v>
      </c>
      <c r="F312" s="52"/>
      <c r="G312" s="52" t="n">
        <v>42.4</v>
      </c>
      <c r="H312" s="52" t="s">
        <v>529</v>
      </c>
      <c r="I312" s="10"/>
      <c r="J312" s="52"/>
      <c r="K312" s="52" t="n">
        <f aca="false">E312-L312</f>
        <v>0</v>
      </c>
      <c r="L312" s="52" t="n">
        <v>113778.5</v>
      </c>
      <c r="M312" s="52" t="n">
        <v>78</v>
      </c>
    </row>
    <row r="313" customFormat="false" ht="12.75" hidden="false" customHeight="false" outlineLevel="0" collapsed="false">
      <c r="A313" s="236"/>
      <c r="B313" s="119"/>
      <c r="E313" s="86" t="n">
        <f aca="false">SUM(E311:E312)</f>
        <v>140419.05</v>
      </c>
      <c r="F313" s="86"/>
      <c r="G313" s="86" t="n">
        <f aca="false">SUM(G311:G312)</f>
        <v>61.5</v>
      </c>
      <c r="K313" s="154"/>
      <c r="L313" s="86" t="n">
        <f aca="false">SUM(L311:L312)</f>
        <v>140419.05</v>
      </c>
      <c r="M313" s="154"/>
    </row>
    <row r="314" customFormat="false" ht="12.75" hidden="false" customHeight="false" outlineLevel="0" collapsed="false">
      <c r="A314" s="236"/>
      <c r="B314" s="119"/>
      <c r="F314" s="86"/>
      <c r="K314" s="154"/>
      <c r="L314" s="86"/>
      <c r="M314" s="154"/>
    </row>
    <row r="315" customFormat="false" ht="12.75" hidden="false" customHeight="true" outlineLevel="0" collapsed="false">
      <c r="A315" s="255" t="s">
        <v>1442</v>
      </c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</row>
    <row r="316" customFormat="false" ht="12.75" hidden="false" customHeight="false" outlineLevel="0" collapsed="false">
      <c r="A316" s="60" t="n">
        <v>53</v>
      </c>
      <c r="B316" s="23" t="s">
        <v>1443</v>
      </c>
      <c r="C316" s="52" t="s">
        <v>1444</v>
      </c>
      <c r="D316" s="52" t="s">
        <v>218</v>
      </c>
      <c r="E316" s="52" t="n">
        <v>27370.2</v>
      </c>
      <c r="F316" s="52"/>
      <c r="G316" s="52" t="n">
        <v>15.3</v>
      </c>
      <c r="H316" s="52" t="s">
        <v>529</v>
      </c>
      <c r="I316" s="10"/>
      <c r="J316" s="52"/>
      <c r="K316" s="52" t="n">
        <f aca="false">E316-L316</f>
        <v>0</v>
      </c>
      <c r="L316" s="52" t="n">
        <v>27370.2</v>
      </c>
      <c r="M316" s="52" t="n">
        <v>144</v>
      </c>
    </row>
    <row r="317" customFormat="false" ht="12.75" hidden="false" customHeight="false" outlineLevel="0" collapsed="false">
      <c r="A317" s="60" t="n">
        <v>54</v>
      </c>
      <c r="B317" s="23" t="s">
        <v>1445</v>
      </c>
      <c r="C317" s="52" t="s">
        <v>1446</v>
      </c>
      <c r="D317" s="52" t="s">
        <v>218</v>
      </c>
      <c r="E317" s="52" t="n">
        <v>40250.29</v>
      </c>
      <c r="F317" s="52"/>
      <c r="G317" s="52" t="n">
        <v>22.5</v>
      </c>
      <c r="H317" s="52" t="s">
        <v>529</v>
      </c>
      <c r="I317" s="10"/>
      <c r="J317" s="52"/>
      <c r="K317" s="52" t="n">
        <f aca="false">E317-L317</f>
        <v>0</v>
      </c>
      <c r="L317" s="52" t="n">
        <v>40250.29</v>
      </c>
      <c r="M317" s="33" t="n">
        <v>145</v>
      </c>
    </row>
    <row r="318" customFormat="false" ht="12.75" hidden="false" customHeight="false" outlineLevel="0" collapsed="false">
      <c r="A318" s="60" t="n">
        <v>4</v>
      </c>
      <c r="B318" s="23" t="s">
        <v>1447</v>
      </c>
      <c r="C318" s="52" t="s">
        <v>1448</v>
      </c>
      <c r="D318" s="52" t="s">
        <v>921</v>
      </c>
      <c r="E318" s="52" t="n">
        <v>27718</v>
      </c>
      <c r="F318" s="52"/>
      <c r="G318" s="52" t="n">
        <v>39</v>
      </c>
      <c r="H318" s="52" t="s">
        <v>942</v>
      </c>
      <c r="I318" s="10"/>
      <c r="J318" s="52"/>
      <c r="K318" s="52" t="n">
        <f aca="false">E318-L318</f>
        <v>14737</v>
      </c>
      <c r="L318" s="52" t="n">
        <v>12981</v>
      </c>
      <c r="M318" s="52" t="n">
        <v>10</v>
      </c>
    </row>
    <row r="319" customFormat="false" ht="12.75" hidden="false" customHeight="false" outlineLevel="0" collapsed="false">
      <c r="A319" s="236"/>
      <c r="B319" s="119"/>
      <c r="E319" s="86" t="n">
        <f aca="false">SUM(E316:E318)</f>
        <v>95338.49</v>
      </c>
      <c r="F319" s="86"/>
      <c r="G319" s="86" t="n">
        <f aca="false">SUM(G316:G318)</f>
        <v>76.8</v>
      </c>
      <c r="K319" s="154" t="n">
        <f aca="false">SUM(K316:K318)</f>
        <v>14737</v>
      </c>
      <c r="L319" s="86" t="n">
        <f aca="false">SUM(L316:L318)</f>
        <v>80601.49</v>
      </c>
      <c r="M319" s="154"/>
    </row>
    <row r="320" customFormat="false" ht="12.75" hidden="false" customHeight="false" outlineLevel="0" collapsed="false">
      <c r="A320" s="236"/>
      <c r="B320" s="119"/>
      <c r="F320" s="86"/>
      <c r="K320" s="154"/>
      <c r="L320" s="86"/>
      <c r="M320" s="154"/>
    </row>
    <row r="321" customFormat="false" ht="12.75" hidden="false" customHeight="true" outlineLevel="0" collapsed="false">
      <c r="A321" s="255" t="s">
        <v>1449</v>
      </c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55"/>
    </row>
    <row r="322" customFormat="false" ht="12.75" hidden="false" customHeight="false" outlineLevel="0" collapsed="false">
      <c r="A322" s="60" t="n">
        <v>71</v>
      </c>
      <c r="B322" s="23" t="s">
        <v>1450</v>
      </c>
      <c r="C322" s="52" t="s">
        <v>1451</v>
      </c>
      <c r="D322" s="41" t="s">
        <v>1052</v>
      </c>
      <c r="E322" s="52" t="n">
        <v>37920.26</v>
      </c>
      <c r="F322" s="52"/>
      <c r="G322" s="52" t="n">
        <v>26.5</v>
      </c>
      <c r="H322" s="52" t="s">
        <v>942</v>
      </c>
      <c r="I322" s="10"/>
      <c r="J322" s="52"/>
      <c r="K322" s="52" t="n">
        <f aca="false">E322-L322</f>
        <v>0</v>
      </c>
      <c r="L322" s="52" t="n">
        <v>37920.26</v>
      </c>
      <c r="M322" s="52" t="n">
        <v>184</v>
      </c>
    </row>
    <row r="323" customFormat="false" ht="12.75" hidden="false" customHeight="false" outlineLevel="0" collapsed="false">
      <c r="A323" s="236"/>
      <c r="B323" s="119"/>
      <c r="D323" s="118"/>
      <c r="E323" s="262" t="n">
        <f aca="false">E322</f>
        <v>37920.26</v>
      </c>
      <c r="F323" s="262"/>
      <c r="G323" s="262" t="n">
        <f aca="false">G322</f>
        <v>26.5</v>
      </c>
      <c r="K323" s="86"/>
      <c r="L323" s="86"/>
    </row>
    <row r="324" customFormat="false" ht="12.75" hidden="false" customHeight="false" outlineLevel="0" collapsed="false">
      <c r="A324" s="255"/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</row>
    <row r="325" customFormat="false" ht="12.75" hidden="false" customHeight="true" outlineLevel="0" collapsed="false">
      <c r="A325" s="255" t="s">
        <v>1452</v>
      </c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</row>
    <row r="326" customFormat="false" ht="38.25" hidden="false" customHeight="false" outlineLevel="0" collapsed="false">
      <c r="A326" s="60" t="n">
        <v>42</v>
      </c>
      <c r="B326" s="23" t="s">
        <v>1453</v>
      </c>
      <c r="C326" s="52" t="s">
        <v>1454</v>
      </c>
      <c r="D326" s="52" t="s">
        <v>189</v>
      </c>
      <c r="E326" s="52" t="n">
        <v>128706.34</v>
      </c>
      <c r="F326" s="52"/>
      <c r="G326" s="52" t="n">
        <v>32.5</v>
      </c>
      <c r="H326" s="52" t="s">
        <v>942</v>
      </c>
      <c r="I326" s="10" t="s">
        <v>1455</v>
      </c>
      <c r="J326" s="52"/>
      <c r="K326" s="52" t="n">
        <f aca="false">E326-L326</f>
        <v>0</v>
      </c>
      <c r="L326" s="52" t="n">
        <v>128706.34</v>
      </c>
      <c r="M326" s="33" t="n">
        <v>115</v>
      </c>
    </row>
    <row r="327" customFormat="false" ht="12.75" hidden="false" customHeight="false" outlineLevel="0" collapsed="false">
      <c r="A327" s="236"/>
      <c r="B327" s="119"/>
      <c r="E327" s="262" t="n">
        <f aca="false">E326</f>
        <v>128706.34</v>
      </c>
      <c r="F327" s="262"/>
      <c r="G327" s="262" t="n">
        <f aca="false">G326</f>
        <v>32.5</v>
      </c>
      <c r="K327" s="86"/>
      <c r="L327" s="86"/>
      <c r="M327" s="154"/>
    </row>
    <row r="328" customFormat="false" ht="12.75" hidden="false" customHeight="false" outlineLevel="0" collapsed="false">
      <c r="A328" s="255"/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</row>
    <row r="329" customFormat="false" ht="12.75" hidden="false" customHeight="true" outlineLevel="0" collapsed="false">
      <c r="A329" s="254" t="s">
        <v>1456</v>
      </c>
      <c r="B329" s="254"/>
      <c r="C329" s="254"/>
      <c r="D329" s="254"/>
      <c r="E329" s="254"/>
      <c r="F329" s="254"/>
      <c r="G329" s="254"/>
      <c r="H329" s="254"/>
      <c r="I329" s="254"/>
      <c r="J329" s="254"/>
      <c r="K329" s="254"/>
      <c r="L329" s="254"/>
      <c r="M329" s="254"/>
    </row>
    <row r="330" customFormat="false" ht="114.75" hidden="false" customHeight="false" outlineLevel="0" collapsed="false">
      <c r="A330" s="60" t="n">
        <v>26</v>
      </c>
      <c r="B330" s="23" t="s">
        <v>1457</v>
      </c>
      <c r="C330" s="52" t="s">
        <v>1458</v>
      </c>
      <c r="D330" s="52" t="s">
        <v>228</v>
      </c>
      <c r="E330" s="52" t="n">
        <v>21786.34</v>
      </c>
      <c r="F330" s="41" t="s">
        <v>1459</v>
      </c>
      <c r="G330" s="52" t="n">
        <v>12.2</v>
      </c>
      <c r="H330" s="52" t="s">
        <v>529</v>
      </c>
      <c r="I330" s="10" t="s">
        <v>1460</v>
      </c>
      <c r="J330" s="10" t="s">
        <v>1461</v>
      </c>
      <c r="K330" s="52" t="n">
        <f aca="false">E330-L330</f>
        <v>0</v>
      </c>
      <c r="L330" s="52" t="n">
        <v>21786.34</v>
      </c>
      <c r="M330" s="33" t="n">
        <v>59</v>
      </c>
    </row>
    <row r="331" customFormat="false" ht="38.25" hidden="false" customHeight="false" outlineLevel="0" collapsed="false">
      <c r="A331" s="60" t="n">
        <v>58</v>
      </c>
      <c r="B331" s="23" t="s">
        <v>1462</v>
      </c>
      <c r="C331" s="52" t="s">
        <v>1463</v>
      </c>
      <c r="D331" s="52" t="s">
        <v>294</v>
      </c>
      <c r="E331" s="52" t="n">
        <v>23620.85</v>
      </c>
      <c r="F331" s="52"/>
      <c r="G331" s="52" t="n">
        <v>14.3</v>
      </c>
      <c r="H331" s="52" t="s">
        <v>529</v>
      </c>
      <c r="I331" s="10" t="s">
        <v>1464</v>
      </c>
      <c r="J331" s="52"/>
      <c r="K331" s="52" t="n">
        <f aca="false">E331-L331</f>
        <v>0</v>
      </c>
      <c r="L331" s="52" t="n">
        <v>23620.85</v>
      </c>
      <c r="M331" s="33" t="n">
        <v>163</v>
      </c>
    </row>
    <row r="332" customFormat="false" ht="38.25" hidden="false" customHeight="false" outlineLevel="0" collapsed="false">
      <c r="A332" s="60" t="n">
        <v>6</v>
      </c>
      <c r="B332" s="23" t="s">
        <v>1465</v>
      </c>
      <c r="C332" s="52" t="s">
        <v>1466</v>
      </c>
      <c r="D332" s="52" t="s">
        <v>1467</v>
      </c>
      <c r="E332" s="52" t="n">
        <v>126365</v>
      </c>
      <c r="F332" s="52"/>
      <c r="G332" s="52" t="n">
        <v>45.2</v>
      </c>
      <c r="H332" s="52" t="s">
        <v>942</v>
      </c>
      <c r="I332" s="10" t="s">
        <v>1468</v>
      </c>
      <c r="J332" s="52"/>
      <c r="K332" s="52" t="n">
        <f aca="false">E332-L332</f>
        <v>0</v>
      </c>
      <c r="L332" s="52" t="n">
        <v>126365</v>
      </c>
      <c r="M332" s="52" t="n">
        <v>12</v>
      </c>
    </row>
    <row r="333" customFormat="false" ht="12.75" hidden="false" customHeight="false" outlineLevel="0" collapsed="false">
      <c r="A333" s="236"/>
      <c r="B333" s="119"/>
      <c r="E333" s="262" t="n">
        <f aca="false">SUM(E330:E332)</f>
        <v>171772.19</v>
      </c>
      <c r="F333" s="262"/>
      <c r="G333" s="262" t="n">
        <f aca="false">SUM(G330:G332)</f>
        <v>71.7</v>
      </c>
      <c r="K333" s="86"/>
      <c r="L333" s="86"/>
      <c r="M333" s="154"/>
    </row>
    <row r="334" customFormat="false" ht="12.75" hidden="false" customHeight="false" outlineLevel="0" collapsed="false">
      <c r="A334" s="236"/>
      <c r="B334" s="119"/>
      <c r="E334" s="262"/>
      <c r="F334" s="262"/>
      <c r="G334" s="262"/>
      <c r="K334" s="86"/>
      <c r="L334" s="86"/>
      <c r="M334" s="154"/>
    </row>
    <row r="335" customFormat="false" ht="12.75" hidden="false" customHeight="true" outlineLevel="0" collapsed="false">
      <c r="A335" s="255" t="s">
        <v>1469</v>
      </c>
      <c r="B335" s="255"/>
      <c r="C335" s="255"/>
      <c r="D335" s="255"/>
      <c r="E335" s="255"/>
      <c r="F335" s="255"/>
      <c r="G335" s="255"/>
      <c r="H335" s="255"/>
      <c r="I335" s="255"/>
      <c r="J335" s="255"/>
      <c r="K335" s="255"/>
      <c r="L335" s="255"/>
      <c r="M335" s="255"/>
    </row>
    <row r="336" customFormat="false" ht="12.75" hidden="false" customHeight="false" outlineLevel="0" collapsed="false">
      <c r="A336" s="60" t="n">
        <v>23</v>
      </c>
      <c r="B336" s="23" t="s">
        <v>1470</v>
      </c>
      <c r="C336" s="52" t="s">
        <v>1471</v>
      </c>
      <c r="D336" s="52" t="s">
        <v>933</v>
      </c>
      <c r="E336" s="52" t="n">
        <v>31107.75</v>
      </c>
      <c r="F336" s="52"/>
      <c r="G336" s="52" t="n">
        <v>54</v>
      </c>
      <c r="H336" s="52" t="s">
        <v>529</v>
      </c>
      <c r="I336" s="10"/>
      <c r="J336" s="52"/>
      <c r="K336" s="52" t="n">
        <v>2090.44</v>
      </c>
      <c r="L336" s="52" t="n">
        <f aca="false">E336-K336</f>
        <v>29017.31</v>
      </c>
      <c r="M336" s="52" t="n">
        <v>56</v>
      </c>
    </row>
    <row r="337" customFormat="false" ht="12.75" hidden="false" customHeight="false" outlineLevel="0" collapsed="false">
      <c r="A337" s="60" t="n">
        <v>68</v>
      </c>
      <c r="B337" s="56" t="s">
        <v>1472</v>
      </c>
      <c r="C337" s="52" t="s">
        <v>1473</v>
      </c>
      <c r="D337" s="52" t="s">
        <v>243</v>
      </c>
      <c r="E337" s="52" t="n">
        <v>114131.6</v>
      </c>
      <c r="F337" s="52"/>
      <c r="G337" s="52" t="n">
        <v>37.3</v>
      </c>
      <c r="H337" s="52" t="s">
        <v>529</v>
      </c>
      <c r="I337" s="10"/>
      <c r="J337" s="52"/>
      <c r="K337" s="52" t="n">
        <f aca="false">E337-L337</f>
        <v>99706.42</v>
      </c>
      <c r="L337" s="52" t="n">
        <v>14425.18</v>
      </c>
      <c r="M337" s="52" t="n">
        <v>176</v>
      </c>
    </row>
    <row r="338" customFormat="false" ht="51" hidden="false" customHeight="true" outlineLevel="0" collapsed="false">
      <c r="A338" s="60" t="n">
        <v>86</v>
      </c>
      <c r="B338" s="23" t="s">
        <v>1474</v>
      </c>
      <c r="C338" s="52" t="n">
        <v>43170595</v>
      </c>
      <c r="D338" s="52" t="n">
        <v>1953</v>
      </c>
      <c r="E338" s="52" t="n">
        <v>0</v>
      </c>
      <c r="F338" s="127"/>
      <c r="G338" s="52" t="n">
        <v>27.2</v>
      </c>
      <c r="H338" s="41" t="s">
        <v>1475</v>
      </c>
      <c r="I338" s="10"/>
      <c r="J338" s="41"/>
      <c r="K338" s="52" t="n">
        <v>0</v>
      </c>
      <c r="L338" s="52" t="n">
        <v>0</v>
      </c>
      <c r="M338" s="52"/>
    </row>
    <row r="339" customFormat="false" ht="12.75" hidden="false" customHeight="false" outlineLevel="0" collapsed="false">
      <c r="A339" s="60" t="n">
        <v>48</v>
      </c>
      <c r="B339" s="23" t="s">
        <v>1476</v>
      </c>
      <c r="C339" s="52" t="s">
        <v>1477</v>
      </c>
      <c r="D339" s="52" t="s">
        <v>218</v>
      </c>
      <c r="E339" s="52" t="n">
        <v>57488.9</v>
      </c>
      <c r="F339" s="52"/>
      <c r="G339" s="52" t="n">
        <v>30.6</v>
      </c>
      <c r="H339" s="52" t="s">
        <v>529</v>
      </c>
      <c r="I339" s="10"/>
      <c r="J339" s="52"/>
      <c r="K339" s="52" t="n">
        <f aca="false">E339-L339</f>
        <v>0</v>
      </c>
      <c r="L339" s="52" t="n">
        <v>57488.9</v>
      </c>
      <c r="M339" s="52" t="n">
        <v>132</v>
      </c>
    </row>
    <row r="340" customFormat="false" ht="12.75" hidden="false" customHeight="false" outlineLevel="0" collapsed="false">
      <c r="A340" s="60" t="n">
        <v>28</v>
      </c>
      <c r="B340" s="23" t="s">
        <v>1478</v>
      </c>
      <c r="C340" s="52" t="s">
        <v>1479</v>
      </c>
      <c r="D340" s="52" t="s">
        <v>780</v>
      </c>
      <c r="E340" s="52" t="n">
        <v>32726.17</v>
      </c>
      <c r="F340" s="52"/>
      <c r="G340" s="52" t="n">
        <v>16</v>
      </c>
      <c r="H340" s="52" t="s">
        <v>529</v>
      </c>
      <c r="I340" s="10"/>
      <c r="J340" s="52"/>
      <c r="K340" s="52" t="n">
        <f aca="false">E340-L340</f>
        <v>0</v>
      </c>
      <c r="L340" s="52" t="n">
        <v>32726.17</v>
      </c>
      <c r="M340" s="52" t="n">
        <v>66</v>
      </c>
    </row>
    <row r="341" customFormat="false" ht="12.75" hidden="false" customHeight="false" outlineLevel="0" collapsed="false">
      <c r="A341" s="236"/>
      <c r="B341" s="119"/>
      <c r="E341" s="86" t="n">
        <f aca="false">E336+E337+E338+E340+E339</f>
        <v>235454.42</v>
      </c>
      <c r="F341" s="86"/>
      <c r="G341" s="86" t="n">
        <f aca="false">G336+G337+G338+G339+G340</f>
        <v>165.1</v>
      </c>
      <c r="K341" s="86"/>
      <c r="L341" s="86" t="n">
        <f aca="false">L336+L337+L338+L339+L340</f>
        <v>133657.56</v>
      </c>
      <c r="M341" s="154"/>
    </row>
    <row r="342" customFormat="false" ht="12.75" hidden="false" customHeight="false" outlineLevel="0" collapsed="false">
      <c r="A342" s="236"/>
      <c r="B342" s="119"/>
      <c r="F342" s="86"/>
      <c r="K342" s="86"/>
      <c r="L342" s="86"/>
      <c r="M342" s="154"/>
    </row>
    <row r="343" customFormat="false" ht="12.75" hidden="false" customHeight="true" outlineLevel="0" collapsed="false">
      <c r="A343" s="255" t="s">
        <v>1480</v>
      </c>
      <c r="B343" s="255"/>
      <c r="C343" s="255"/>
      <c r="D343" s="255"/>
      <c r="E343" s="255"/>
      <c r="F343" s="255"/>
      <c r="G343" s="255"/>
      <c r="H343" s="255"/>
      <c r="I343" s="255"/>
      <c r="J343" s="255"/>
      <c r="K343" s="255"/>
      <c r="L343" s="255"/>
      <c r="M343" s="255"/>
    </row>
    <row r="344" customFormat="false" ht="12.75" hidden="false" customHeight="false" outlineLevel="0" collapsed="false">
      <c r="A344" s="60" t="n">
        <v>33</v>
      </c>
      <c r="B344" s="153" t="s">
        <v>1481</v>
      </c>
      <c r="C344" s="52" t="s">
        <v>1482</v>
      </c>
      <c r="D344" s="52" t="s">
        <v>218</v>
      </c>
      <c r="E344" s="52" t="n">
        <v>63866.23</v>
      </c>
      <c r="F344" s="52"/>
      <c r="G344" s="52" t="n">
        <v>23.8</v>
      </c>
      <c r="H344" s="52" t="s">
        <v>529</v>
      </c>
      <c r="I344" s="10"/>
      <c r="J344" s="52"/>
      <c r="K344" s="52" t="n">
        <f aca="false">E344-L344</f>
        <v>0</v>
      </c>
      <c r="L344" s="52" t="n">
        <v>63866.23</v>
      </c>
      <c r="M344" s="52" t="n">
        <v>76</v>
      </c>
    </row>
    <row r="345" s="40" customFormat="true" ht="12.75" hidden="false" customHeight="false" outlineLevel="0" collapsed="false">
      <c r="A345" s="60" t="n">
        <v>14</v>
      </c>
      <c r="B345" s="23" t="s">
        <v>1483</v>
      </c>
      <c r="C345" s="52" t="s">
        <v>1484</v>
      </c>
      <c r="D345" s="52" t="s">
        <v>228</v>
      </c>
      <c r="E345" s="52" t="n">
        <v>47971.47</v>
      </c>
      <c r="F345" s="52"/>
      <c r="G345" s="52" t="n">
        <v>31.9</v>
      </c>
      <c r="H345" s="41" t="s">
        <v>529</v>
      </c>
      <c r="I345" s="10"/>
      <c r="J345" s="52"/>
      <c r="K345" s="33" t="n">
        <f aca="false">E345-L345</f>
        <v>0</v>
      </c>
      <c r="L345" s="52" t="n">
        <v>47971.47</v>
      </c>
      <c r="M345" s="52" t="n">
        <v>28</v>
      </c>
    </row>
    <row r="346" customFormat="false" ht="38.25" hidden="false" customHeight="false" outlineLevel="0" collapsed="false">
      <c r="A346" s="60" t="n">
        <v>27</v>
      </c>
      <c r="B346" s="23" t="s">
        <v>1485</v>
      </c>
      <c r="C346" s="52" t="n">
        <v>43170598</v>
      </c>
      <c r="D346" s="52" t="n">
        <v>1951</v>
      </c>
      <c r="E346" s="52" t="n">
        <v>0</v>
      </c>
      <c r="F346" s="52"/>
      <c r="G346" s="52" t="n">
        <v>28.4</v>
      </c>
      <c r="H346" s="41" t="s">
        <v>641</v>
      </c>
      <c r="I346" s="10" t="s">
        <v>1486</v>
      </c>
      <c r="J346" s="52"/>
      <c r="K346" s="52" t="n">
        <v>0</v>
      </c>
      <c r="M346" s="52"/>
    </row>
    <row r="347" customFormat="false" ht="12.75" hidden="false" customHeight="false" outlineLevel="0" collapsed="false">
      <c r="A347" s="255"/>
      <c r="B347" s="255"/>
      <c r="C347" s="255"/>
      <c r="D347" s="255"/>
      <c r="E347" s="255" t="n">
        <f aca="false">SUM(E344:E346)</f>
        <v>111837.7</v>
      </c>
      <c r="F347" s="255"/>
      <c r="G347" s="255" t="n">
        <f aca="false">SUM(G344:G346)</f>
        <v>84.1</v>
      </c>
      <c r="H347" s="255"/>
      <c r="I347" s="255"/>
      <c r="J347" s="255"/>
      <c r="K347" s="255"/>
      <c r="L347" s="255" t="n">
        <f aca="false">SUM(L344:L346)</f>
        <v>111837.7</v>
      </c>
      <c r="M347" s="255"/>
    </row>
    <row r="348" customFormat="false" ht="12.75" hidden="false" customHeight="false" outlineLevel="0" collapsed="false">
      <c r="A348" s="255"/>
      <c r="B348" s="255"/>
      <c r="C348" s="255"/>
      <c r="D348" s="255"/>
      <c r="E348" s="255"/>
      <c r="F348" s="255"/>
      <c r="G348" s="255"/>
      <c r="H348" s="255"/>
      <c r="I348" s="255"/>
      <c r="J348" s="255"/>
      <c r="K348" s="255"/>
      <c r="L348" s="255"/>
      <c r="M348" s="255"/>
    </row>
    <row r="349" customFormat="false" ht="12.75" hidden="false" customHeight="false" outlineLevel="0" collapsed="false">
      <c r="A349" s="236"/>
      <c r="B349" s="119"/>
      <c r="F349" s="86"/>
      <c r="K349" s="86"/>
      <c r="L349" s="86"/>
      <c r="M349" s="154"/>
    </row>
    <row r="350" customFormat="false" ht="12.75" hidden="false" customHeight="false" outlineLevel="0" collapsed="false">
      <c r="A350" s="236"/>
      <c r="B350" s="119"/>
      <c r="F350" s="86"/>
      <c r="K350" s="154"/>
      <c r="L350" s="86"/>
      <c r="M350" s="154"/>
    </row>
    <row r="351" customFormat="false" ht="12.75" hidden="false" customHeight="true" outlineLevel="0" collapsed="false">
      <c r="A351" s="254" t="s">
        <v>1487</v>
      </c>
      <c r="B351" s="254"/>
      <c r="C351" s="254"/>
      <c r="D351" s="254"/>
      <c r="E351" s="254"/>
      <c r="F351" s="254"/>
      <c r="G351" s="254"/>
      <c r="H351" s="254"/>
      <c r="I351" s="254"/>
      <c r="J351" s="254"/>
      <c r="K351" s="254"/>
      <c r="L351" s="254"/>
      <c r="M351" s="254"/>
    </row>
    <row r="352" customFormat="false" ht="12.75" hidden="false" customHeight="false" outlineLevel="0" collapsed="false">
      <c r="A352" s="60" t="n">
        <v>65</v>
      </c>
      <c r="B352" s="23" t="s">
        <v>1488</v>
      </c>
      <c r="C352" s="52" t="s">
        <v>313</v>
      </c>
      <c r="D352" s="52" t="s">
        <v>218</v>
      </c>
      <c r="E352" s="52" t="n">
        <v>17382.94</v>
      </c>
      <c r="F352" s="52"/>
      <c r="G352" s="52" t="n">
        <v>13.1</v>
      </c>
      <c r="H352" s="52" t="s">
        <v>529</v>
      </c>
      <c r="I352" s="10"/>
      <c r="J352" s="52"/>
      <c r="K352" s="52" t="n">
        <f aca="false">E352-L352</f>
        <v>0</v>
      </c>
      <c r="L352" s="52" t="n">
        <v>17382.94</v>
      </c>
      <c r="M352" s="33" t="n">
        <v>173</v>
      </c>
    </row>
    <row r="353" customFormat="false" ht="12.75" hidden="false" customHeight="false" outlineLevel="0" collapsed="false">
      <c r="A353" s="236"/>
      <c r="B353" s="119"/>
      <c r="F353" s="86"/>
      <c r="K353" s="154"/>
      <c r="L353" s="86"/>
      <c r="M353" s="154"/>
    </row>
    <row r="354" customFormat="false" ht="12.75" hidden="false" customHeight="false" outlineLevel="0" collapsed="false">
      <c r="K354" s="86"/>
      <c r="L354" s="86"/>
    </row>
    <row r="355" customFormat="false" ht="12.75" hidden="false" customHeight="false" outlineLevel="0" collapsed="false">
      <c r="A355" s="263" t="s">
        <v>1489</v>
      </c>
      <c r="B355" s="263"/>
      <c r="C355" s="263"/>
      <c r="D355" s="263"/>
      <c r="E355" s="263"/>
      <c r="F355" s="263"/>
      <c r="G355" s="263"/>
      <c r="H355" s="263"/>
      <c r="I355" s="263"/>
      <c r="J355" s="263"/>
      <c r="K355" s="263"/>
      <c r="L355" s="263"/>
    </row>
    <row r="356" customFormat="false" ht="61.5" hidden="false" customHeight="true" outlineLevel="0" collapsed="false">
      <c r="A356" s="60" t="n">
        <v>139</v>
      </c>
      <c r="B356" s="23" t="s">
        <v>1490</v>
      </c>
      <c r="C356" s="52" t="s">
        <v>1491</v>
      </c>
      <c r="D356" s="52" t="s">
        <v>218</v>
      </c>
      <c r="E356" s="52" t="n">
        <v>53920.81</v>
      </c>
      <c r="F356" s="52"/>
      <c r="G356" s="52" t="n">
        <v>23.4</v>
      </c>
      <c r="H356" s="52" t="s">
        <v>529</v>
      </c>
      <c r="I356" s="10"/>
      <c r="J356" s="52"/>
      <c r="K356" s="52" t="n">
        <v>0</v>
      </c>
      <c r="L356" s="52" t="n">
        <v>53920.81</v>
      </c>
      <c r="M356" s="52" t="n">
        <v>142</v>
      </c>
    </row>
    <row r="358" customFormat="false" ht="12.75" hidden="false" customHeight="false" outlineLevel="0" collapsed="false">
      <c r="F358" s="1" t="s">
        <v>1492</v>
      </c>
      <c r="K358" s="86"/>
      <c r="L358" s="86"/>
    </row>
    <row r="359" customFormat="false" ht="38.25" hidden="false" customHeight="false" outlineLevel="0" collapsed="false">
      <c r="A359" s="60" t="n">
        <v>16</v>
      </c>
      <c r="B359" s="23" t="s">
        <v>1493</v>
      </c>
      <c r="C359" s="52" t="s">
        <v>1494</v>
      </c>
      <c r="D359" s="52" t="s">
        <v>737</v>
      </c>
      <c r="E359" s="52" t="n">
        <v>36707.2</v>
      </c>
      <c r="F359" s="52"/>
      <c r="G359" s="52" t="n">
        <v>19.9</v>
      </c>
      <c r="H359" s="52" t="s">
        <v>529</v>
      </c>
      <c r="I359" s="10" t="s">
        <v>1495</v>
      </c>
      <c r="J359" s="52"/>
      <c r="K359" s="52" t="n">
        <f aca="false">E359-L359</f>
        <v>0</v>
      </c>
      <c r="L359" s="52" t="n">
        <v>36707.2</v>
      </c>
      <c r="M359" s="33" t="n">
        <v>37</v>
      </c>
    </row>
    <row r="360" customFormat="false" ht="12.75" hidden="false" customHeight="false" outlineLevel="0" collapsed="false">
      <c r="K360" s="86"/>
      <c r="L360" s="86"/>
    </row>
    <row r="361" customFormat="false" ht="12.75" hidden="false" customHeight="false" outlineLevel="0" collapsed="false">
      <c r="F361" s="1" t="s">
        <v>1496</v>
      </c>
      <c r="K361" s="86"/>
      <c r="L361" s="86"/>
    </row>
    <row r="362" customFormat="false" ht="12.75" hidden="false" customHeight="false" outlineLevel="0" collapsed="false">
      <c r="K362" s="86"/>
      <c r="L362" s="86"/>
    </row>
    <row r="363" s="40" customFormat="true" ht="12.75" hidden="false" customHeight="false" outlineLevel="0" collapsed="false">
      <c r="A363" s="60" t="n">
        <v>31</v>
      </c>
      <c r="B363" s="23" t="s">
        <v>1497</v>
      </c>
      <c r="C363" s="52" t="s">
        <v>1498</v>
      </c>
      <c r="D363" s="52" t="s">
        <v>218</v>
      </c>
      <c r="E363" s="52" t="n">
        <v>99824.53</v>
      </c>
      <c r="F363" s="52"/>
      <c r="G363" s="52" t="n">
        <v>37.2</v>
      </c>
      <c r="H363" s="52" t="s">
        <v>529</v>
      </c>
      <c r="I363" s="10"/>
      <c r="J363" s="52"/>
      <c r="K363" s="52" t="n">
        <f aca="false">E363-L363</f>
        <v>0</v>
      </c>
      <c r="L363" s="52" t="n">
        <v>99824.53</v>
      </c>
      <c r="M363" s="52" t="n">
        <v>74</v>
      </c>
    </row>
    <row r="364" customFormat="false" ht="12.75" hidden="false" customHeight="false" outlineLevel="0" collapsed="false">
      <c r="K364" s="86"/>
      <c r="L364" s="86"/>
    </row>
    <row r="365" customFormat="false" ht="12.75" hidden="false" customHeight="false" outlineLevel="0" collapsed="false">
      <c r="F365" s="1" t="s">
        <v>1499</v>
      </c>
      <c r="K365" s="86"/>
      <c r="L365" s="86"/>
    </row>
    <row r="366" customFormat="false" ht="12.75" hidden="false" customHeight="false" outlineLevel="0" collapsed="false">
      <c r="K366" s="86"/>
      <c r="L366" s="86"/>
    </row>
    <row r="367" customFormat="false" ht="76.5" hidden="false" customHeight="false" outlineLevel="0" collapsed="false">
      <c r="A367" s="60" t="n">
        <v>3</v>
      </c>
      <c r="B367" s="23" t="s">
        <v>1500</v>
      </c>
      <c r="C367" s="52" t="s">
        <v>1501</v>
      </c>
      <c r="D367" s="52" t="s">
        <v>1192</v>
      </c>
      <c r="E367" s="52" t="n">
        <v>281139.71</v>
      </c>
      <c r="F367" s="41" t="s">
        <v>1502</v>
      </c>
      <c r="G367" s="52" t="n">
        <v>269.9</v>
      </c>
      <c r="H367" s="41" t="s">
        <v>1503</v>
      </c>
      <c r="I367" s="10" t="s">
        <v>1504</v>
      </c>
      <c r="J367" s="41" t="s">
        <v>1505</v>
      </c>
      <c r="K367" s="52" t="n">
        <f aca="false">E367-L367</f>
        <v>0</v>
      </c>
      <c r="L367" s="52" t="n">
        <v>281139.71</v>
      </c>
      <c r="M367" s="52" t="n">
        <v>8</v>
      </c>
    </row>
    <row r="368" customFormat="false" ht="12.75" hidden="false" customHeight="false" outlineLevel="0" collapsed="false">
      <c r="A368" s="60" t="n">
        <v>9</v>
      </c>
      <c r="B368" s="23" t="s">
        <v>1506</v>
      </c>
      <c r="C368" s="52" t="s">
        <v>1507</v>
      </c>
      <c r="D368" s="52" t="s">
        <v>737</v>
      </c>
      <c r="E368" s="52" t="n">
        <v>63669.2</v>
      </c>
      <c r="F368" s="52"/>
      <c r="G368" s="52" t="n">
        <v>38.8</v>
      </c>
      <c r="H368" s="52" t="s">
        <v>529</v>
      </c>
      <c r="I368" s="10"/>
      <c r="J368" s="52"/>
      <c r="K368" s="52" t="n">
        <f aca="false">E368-L368</f>
        <v>0</v>
      </c>
      <c r="L368" s="52" t="n">
        <v>63669.2</v>
      </c>
      <c r="M368" s="33" t="n">
        <v>21</v>
      </c>
    </row>
    <row r="369" customFormat="false" ht="12.75" hidden="false" customHeight="false" outlineLevel="0" collapsed="false">
      <c r="A369" s="60" t="n">
        <v>10</v>
      </c>
      <c r="B369" s="23" t="s">
        <v>1508</v>
      </c>
      <c r="C369" s="52" t="s">
        <v>1509</v>
      </c>
      <c r="D369" s="52" t="s">
        <v>737</v>
      </c>
      <c r="E369" s="52" t="n">
        <v>31670.5</v>
      </c>
      <c r="F369" s="52"/>
      <c r="G369" s="52" t="n">
        <v>19.3</v>
      </c>
      <c r="H369" s="52" t="s">
        <v>529</v>
      </c>
      <c r="I369" s="10"/>
      <c r="J369" s="52"/>
      <c r="K369" s="52" t="n">
        <f aca="false">E369-L369</f>
        <v>0</v>
      </c>
      <c r="L369" s="52" t="n">
        <v>31670.5</v>
      </c>
      <c r="M369" s="52" t="n">
        <v>22</v>
      </c>
    </row>
    <row r="370" customFormat="false" ht="12.75" hidden="false" customHeight="false" outlineLevel="0" collapsed="false">
      <c r="A370" s="60" t="n">
        <v>11</v>
      </c>
      <c r="B370" s="23" t="s">
        <v>1510</v>
      </c>
      <c r="C370" s="52" t="s">
        <v>1511</v>
      </c>
      <c r="D370" s="52" t="s">
        <v>737</v>
      </c>
      <c r="E370" s="52" t="n">
        <v>31834.76</v>
      </c>
      <c r="F370" s="52"/>
      <c r="G370" s="52" t="n">
        <v>19.4</v>
      </c>
      <c r="H370" s="52" t="s">
        <v>529</v>
      </c>
      <c r="I370" s="10"/>
      <c r="J370" s="52"/>
      <c r="K370" s="52" t="n">
        <f aca="false">E370-L370</f>
        <v>0</v>
      </c>
      <c r="L370" s="52" t="n">
        <v>31834.76</v>
      </c>
      <c r="M370" s="33" t="n">
        <v>23</v>
      </c>
    </row>
    <row r="371" customFormat="false" ht="12.75" hidden="false" customHeight="false" outlineLevel="0" collapsed="false">
      <c r="A371" s="60" t="n">
        <v>12</v>
      </c>
      <c r="B371" s="56" t="s">
        <v>1512</v>
      </c>
      <c r="C371" s="33" t="s">
        <v>1513</v>
      </c>
      <c r="D371" s="33" t="s">
        <v>737</v>
      </c>
      <c r="E371" s="33" t="n">
        <v>20019.7</v>
      </c>
      <c r="F371" s="33"/>
      <c r="G371" s="33" t="n">
        <v>12.2</v>
      </c>
      <c r="H371" s="33" t="s">
        <v>529</v>
      </c>
      <c r="I371" s="16"/>
      <c r="J371" s="33"/>
      <c r="K371" s="52" t="n">
        <f aca="false">E371-L371</f>
        <v>0</v>
      </c>
      <c r="L371" s="33" t="n">
        <v>20019.7</v>
      </c>
      <c r="M371" s="52" t="n">
        <v>24</v>
      </c>
    </row>
    <row r="372" customFormat="false" ht="12.75" hidden="false" customHeight="false" outlineLevel="0" collapsed="false">
      <c r="A372" s="60" t="n">
        <v>13</v>
      </c>
      <c r="B372" s="23" t="s">
        <v>1514</v>
      </c>
      <c r="C372" s="52" t="s">
        <v>1515</v>
      </c>
      <c r="D372" s="52" t="s">
        <v>737</v>
      </c>
      <c r="E372" s="52" t="n">
        <v>28716.78</v>
      </c>
      <c r="F372" s="52"/>
      <c r="G372" s="52" t="n">
        <v>17.5</v>
      </c>
      <c r="H372" s="52" t="s">
        <v>529</v>
      </c>
      <c r="I372" s="10"/>
      <c r="J372" s="52"/>
      <c r="K372" s="52" t="n">
        <f aca="false">E372-L372</f>
        <v>0</v>
      </c>
      <c r="L372" s="52" t="n">
        <v>28716.78</v>
      </c>
      <c r="M372" s="33" t="n">
        <v>25</v>
      </c>
    </row>
    <row r="373" customFormat="false" ht="13.5" hidden="false" customHeight="true" outlineLevel="0" collapsed="false">
      <c r="A373" s="60" t="n">
        <v>14</v>
      </c>
      <c r="B373" s="23" t="s">
        <v>1516</v>
      </c>
      <c r="C373" s="52" t="s">
        <v>1517</v>
      </c>
      <c r="D373" s="52" t="s">
        <v>737</v>
      </c>
      <c r="E373" s="52" t="n">
        <v>26255.34</v>
      </c>
      <c r="F373" s="52"/>
      <c r="G373" s="52" t="n">
        <v>16</v>
      </c>
      <c r="H373" s="52" t="s">
        <v>529</v>
      </c>
      <c r="I373" s="10"/>
      <c r="J373" s="52"/>
      <c r="K373" s="52" t="n">
        <f aca="false">E373-L373</f>
        <v>0</v>
      </c>
      <c r="L373" s="52" t="n">
        <v>26255.34</v>
      </c>
      <c r="M373" s="52" t="n">
        <v>26</v>
      </c>
    </row>
    <row r="374" customFormat="false" ht="12.75" hidden="false" customHeight="false" outlineLevel="0" collapsed="false">
      <c r="K374" s="86"/>
      <c r="L374" s="86"/>
    </row>
    <row r="375" customFormat="false" ht="12.75" hidden="false" customHeight="false" outlineLevel="0" collapsed="false">
      <c r="E375" s="86" t="s">
        <v>1518</v>
      </c>
      <c r="K375" s="86"/>
      <c r="L375" s="86"/>
    </row>
    <row r="376" customFormat="false" ht="12.75" hidden="false" customHeight="false" outlineLevel="0" collapsed="false">
      <c r="K376" s="86"/>
      <c r="L376" s="86"/>
    </row>
    <row r="377" customFormat="false" ht="76.5" hidden="false" customHeight="false" outlineLevel="0" collapsed="false">
      <c r="A377" s="60" t="n">
        <v>52</v>
      </c>
      <c r="B377" s="23" t="s">
        <v>1519</v>
      </c>
      <c r="C377" s="52" t="n">
        <v>43170640</v>
      </c>
      <c r="D377" s="52" t="n">
        <v>2018</v>
      </c>
      <c r="E377" s="52" t="n">
        <v>705510</v>
      </c>
      <c r="F377" s="52"/>
      <c r="G377" s="52" t="n">
        <v>27.4</v>
      </c>
      <c r="H377" s="41" t="s">
        <v>1520</v>
      </c>
      <c r="I377" s="10"/>
      <c r="J377" s="52"/>
      <c r="K377" s="52" t="n">
        <v>0</v>
      </c>
      <c r="L377" s="52" t="n">
        <v>0</v>
      </c>
      <c r="M377" s="52"/>
    </row>
    <row r="378" customFormat="false" ht="12.75" hidden="false" customHeight="false" outlineLevel="0" collapsed="false">
      <c r="K378" s="86"/>
      <c r="L378" s="86"/>
    </row>
    <row r="379" customFormat="false" ht="12.75" hidden="false" customHeight="false" outlineLevel="0" collapsed="false">
      <c r="E379" s="86" t="s">
        <v>1521</v>
      </c>
      <c r="K379" s="86"/>
      <c r="L379" s="86"/>
    </row>
    <row r="380" customFormat="false" ht="12.75" hidden="false" customHeight="false" outlineLevel="0" collapsed="false">
      <c r="K380" s="86"/>
      <c r="L380" s="86"/>
    </row>
    <row r="381" s="264" customFormat="true" ht="76.5" hidden="false" customHeight="false" outlineLevel="0" collapsed="false">
      <c r="A381" s="60" t="n">
        <v>2</v>
      </c>
      <c r="B381" s="153" t="s">
        <v>1522</v>
      </c>
      <c r="C381" s="52" t="n">
        <v>43170637</v>
      </c>
      <c r="D381" s="52" t="n">
        <v>1957</v>
      </c>
      <c r="E381" s="52" t="n">
        <v>630000</v>
      </c>
      <c r="F381" s="59"/>
      <c r="G381" s="52" t="n">
        <v>31.2</v>
      </c>
      <c r="H381" s="41" t="s">
        <v>1520</v>
      </c>
      <c r="I381" s="10"/>
      <c r="J381" s="52"/>
      <c r="K381" s="33" t="n">
        <v>0</v>
      </c>
      <c r="L381" s="52" t="n">
        <v>0</v>
      </c>
      <c r="M381" s="33"/>
    </row>
    <row r="382" customFormat="false" ht="12.75" hidden="false" customHeight="false" outlineLevel="0" collapsed="false">
      <c r="K382" s="86"/>
      <c r="L382" s="86"/>
    </row>
    <row r="383" customFormat="false" ht="12.75" hidden="false" customHeight="false" outlineLevel="0" collapsed="false">
      <c r="K383" s="86"/>
      <c r="L383" s="86"/>
    </row>
    <row r="384" customFormat="false" ht="12.75" hidden="false" customHeight="false" outlineLevel="0" collapsed="false">
      <c r="D384" s="86" t="s">
        <v>1523</v>
      </c>
      <c r="K384" s="86"/>
      <c r="L384" s="86"/>
    </row>
    <row r="385" customFormat="false" ht="12.75" hidden="false" customHeight="false" outlineLevel="0" collapsed="false">
      <c r="K385" s="86"/>
      <c r="L385" s="86"/>
    </row>
    <row r="386" customFormat="false" ht="12.75" hidden="false" customHeight="false" outlineLevel="0" collapsed="false">
      <c r="A386" s="60" t="n">
        <v>63</v>
      </c>
      <c r="B386" s="23" t="s">
        <v>1524</v>
      </c>
      <c r="C386" s="52" t="s">
        <v>1525</v>
      </c>
      <c r="D386" s="52" t="s">
        <v>969</v>
      </c>
      <c r="E386" s="52" t="n">
        <v>63012.16</v>
      </c>
      <c r="F386" s="52"/>
      <c r="G386" s="52" t="n">
        <v>24.2</v>
      </c>
      <c r="H386" s="52" t="s">
        <v>942</v>
      </c>
      <c r="I386" s="10"/>
      <c r="J386" s="52"/>
      <c r="K386" s="52" t="n">
        <f aca="false">E386-L386</f>
        <v>0</v>
      </c>
      <c r="L386" s="52" t="n">
        <v>63012.16</v>
      </c>
      <c r="M386" s="33" t="n">
        <v>185</v>
      </c>
    </row>
    <row r="387" customFormat="false" ht="12.75" hidden="false" customHeight="false" outlineLevel="0" collapsed="false">
      <c r="K387" s="86"/>
      <c r="L387" s="86"/>
    </row>
    <row r="388" customFormat="false" ht="12.75" hidden="false" customHeight="false" outlineLevel="0" collapsed="false">
      <c r="K388" s="86"/>
      <c r="L388" s="86"/>
    </row>
    <row r="389" customFormat="false" ht="12.75" hidden="false" customHeight="false" outlineLevel="0" collapsed="false">
      <c r="D389" s="86" t="s">
        <v>1526</v>
      </c>
      <c r="K389" s="86"/>
      <c r="L389" s="86"/>
    </row>
    <row r="390" customFormat="false" ht="12.75" hidden="false" customHeight="false" outlineLevel="0" collapsed="false">
      <c r="K390" s="86"/>
      <c r="L390" s="86"/>
    </row>
    <row r="391" customFormat="false" ht="12.75" hidden="false" customHeight="false" outlineLevel="0" collapsed="false">
      <c r="A391" s="60" t="n">
        <v>44</v>
      </c>
      <c r="B391" s="23" t="s">
        <v>1527</v>
      </c>
      <c r="C391" s="52" t="s">
        <v>1528</v>
      </c>
      <c r="D391" s="52" t="s">
        <v>218</v>
      </c>
      <c r="E391" s="52" t="n">
        <v>40429.18</v>
      </c>
      <c r="F391" s="52"/>
      <c r="G391" s="52" t="n">
        <v>22.6</v>
      </c>
      <c r="H391" s="52" t="s">
        <v>529</v>
      </c>
      <c r="I391" s="10"/>
      <c r="J391" s="52"/>
      <c r="K391" s="52" t="n">
        <f aca="false">E391-L391</f>
        <v>0</v>
      </c>
      <c r="L391" s="52" t="n">
        <v>40429.18</v>
      </c>
      <c r="M391" s="33" t="n">
        <v>147</v>
      </c>
    </row>
    <row r="392" customFormat="false" ht="12.75" hidden="false" customHeight="false" outlineLevel="0" collapsed="false">
      <c r="K392" s="86"/>
      <c r="L392" s="86"/>
    </row>
    <row r="393" customFormat="false" ht="12.75" hidden="false" customHeight="false" outlineLevel="0" collapsed="false">
      <c r="D393" s="86" t="s">
        <v>1529</v>
      </c>
      <c r="K393" s="86"/>
      <c r="L393" s="86"/>
    </row>
    <row r="394" customFormat="false" ht="12.75" hidden="false" customHeight="false" outlineLevel="0" collapsed="false">
      <c r="K394" s="86"/>
      <c r="L394" s="86"/>
    </row>
    <row r="395" customFormat="false" ht="12.75" hidden="false" customHeight="false" outlineLevel="0" collapsed="false">
      <c r="A395" s="60" t="n">
        <v>50</v>
      </c>
      <c r="B395" s="23" t="s">
        <v>1530</v>
      </c>
      <c r="C395" s="52" t="s">
        <v>1531</v>
      </c>
      <c r="D395" s="52" t="s">
        <v>294</v>
      </c>
      <c r="E395" s="52" t="n">
        <v>53848.76</v>
      </c>
      <c r="F395" s="52"/>
      <c r="G395" s="52" t="n">
        <v>32.6</v>
      </c>
      <c r="H395" s="52" t="s">
        <v>529</v>
      </c>
      <c r="I395" s="10"/>
      <c r="J395" s="52"/>
      <c r="K395" s="52" t="n">
        <f aca="false">E395-L395</f>
        <v>0</v>
      </c>
      <c r="L395" s="52" t="n">
        <v>53848.76</v>
      </c>
      <c r="M395" s="52" t="n">
        <v>166</v>
      </c>
    </row>
    <row r="396" customFormat="false" ht="12.75" hidden="false" customHeight="false" outlineLevel="0" collapsed="false">
      <c r="K396" s="86"/>
      <c r="L396" s="86"/>
    </row>
    <row r="397" customFormat="false" ht="12.75" hidden="false" customHeight="false" outlineLevel="0" collapsed="false">
      <c r="B397" s="135" t="s">
        <v>1532</v>
      </c>
      <c r="K397" s="86"/>
      <c r="L397" s="86"/>
    </row>
    <row r="398" customFormat="false" ht="12.75" hidden="false" customHeight="false" outlineLevel="0" collapsed="false">
      <c r="K398" s="86"/>
      <c r="L398" s="86"/>
    </row>
    <row r="399" customFormat="false" ht="12.75" hidden="false" customHeight="false" outlineLevel="0" collapsed="false">
      <c r="A399" s="60" t="n">
        <v>15</v>
      </c>
      <c r="B399" s="23" t="s">
        <v>1533</v>
      </c>
      <c r="C399" s="52" t="s">
        <v>1534</v>
      </c>
      <c r="D399" s="52" t="s">
        <v>218</v>
      </c>
      <c r="E399" s="52" t="n">
        <v>34235.11</v>
      </c>
      <c r="F399" s="52"/>
      <c r="G399" s="52" t="n">
        <v>25.8</v>
      </c>
      <c r="H399" s="52" t="s">
        <v>529</v>
      </c>
      <c r="I399" s="10"/>
      <c r="J399" s="52"/>
      <c r="K399" s="52" t="n">
        <f aca="false">E399-L399</f>
        <v>0</v>
      </c>
      <c r="L399" s="52" t="n">
        <v>34235.11</v>
      </c>
      <c r="M399" s="52" t="n">
        <v>172</v>
      </c>
    </row>
    <row r="400" customFormat="false" ht="12.75" hidden="false" customHeight="false" outlineLevel="0" collapsed="false">
      <c r="K400" s="86"/>
      <c r="L400" s="86"/>
    </row>
    <row r="401" customFormat="false" ht="12.75" hidden="false" customHeight="false" outlineLevel="0" collapsed="false">
      <c r="K401" s="86"/>
      <c r="L401" s="86"/>
    </row>
    <row r="402" customFormat="false" ht="12.75" hidden="false" customHeight="false" outlineLevel="0" collapsed="false">
      <c r="C402" s="86" t="s">
        <v>1535</v>
      </c>
      <c r="K402" s="86"/>
      <c r="L402" s="86"/>
    </row>
    <row r="403" customFormat="false" ht="12.75" hidden="false" customHeight="false" outlineLevel="0" collapsed="false">
      <c r="K403" s="86"/>
      <c r="L403" s="86"/>
    </row>
    <row r="404" customFormat="false" ht="12.75" hidden="false" customHeight="false" outlineLevel="0" collapsed="false">
      <c r="A404" s="60" t="n">
        <v>47</v>
      </c>
      <c r="B404" s="23" t="s">
        <v>1536</v>
      </c>
      <c r="C404" s="52" t="s">
        <v>1537</v>
      </c>
      <c r="D404" s="52" t="s">
        <v>294</v>
      </c>
      <c r="E404" s="52" t="n">
        <v>62273.19</v>
      </c>
      <c r="F404" s="52"/>
      <c r="G404" s="52" t="n">
        <v>37.7</v>
      </c>
      <c r="H404" s="52" t="s">
        <v>529</v>
      </c>
      <c r="I404" s="10"/>
      <c r="J404" s="52"/>
      <c r="K404" s="52" t="n">
        <f aca="false">E404-L404</f>
        <v>0</v>
      </c>
      <c r="L404" s="52" t="n">
        <v>62273.19</v>
      </c>
      <c r="M404" s="33" t="n">
        <v>161</v>
      </c>
    </row>
    <row r="405" customFormat="false" ht="12.75" hidden="false" customHeight="false" outlineLevel="0" collapsed="false">
      <c r="K405" s="86"/>
      <c r="L405" s="86"/>
    </row>
    <row r="406" customFormat="false" ht="12.75" hidden="false" customHeight="false" outlineLevel="0" collapsed="false">
      <c r="C406" s="86" t="s">
        <v>1538</v>
      </c>
      <c r="K406" s="86"/>
      <c r="L406" s="86"/>
    </row>
    <row r="407" customFormat="false" ht="12.75" hidden="false" customHeight="false" outlineLevel="0" collapsed="false">
      <c r="K407" s="86"/>
      <c r="L407" s="86"/>
    </row>
    <row r="408" customFormat="false" ht="25.5" hidden="false" customHeight="false" outlineLevel="0" collapsed="false">
      <c r="A408" s="60" t="n">
        <v>12</v>
      </c>
      <c r="B408" s="23" t="s">
        <v>1539</v>
      </c>
      <c r="C408" s="52" t="n">
        <v>43170260</v>
      </c>
      <c r="D408" s="52" t="n">
        <v>1917</v>
      </c>
      <c r="E408" s="52" t="n">
        <v>85777.41</v>
      </c>
      <c r="F408" s="127"/>
      <c r="G408" s="52" t="n">
        <v>53.5</v>
      </c>
      <c r="H408" s="52" t="s">
        <v>1540</v>
      </c>
      <c r="I408" s="10" t="s">
        <v>914</v>
      </c>
      <c r="J408" s="41" t="s">
        <v>529</v>
      </c>
      <c r="K408" s="52" t="n">
        <v>0</v>
      </c>
      <c r="L408" s="52" t="n">
        <v>85777.41</v>
      </c>
    </row>
    <row r="409" customFormat="false" ht="12.75" hidden="false" customHeight="false" outlineLevel="0" collapsed="false">
      <c r="K409" s="86"/>
      <c r="L409" s="86"/>
    </row>
    <row r="410" customFormat="false" ht="12.75" hidden="false" customHeight="false" outlineLevel="0" collapsed="false">
      <c r="C410" s="86" t="s">
        <v>1541</v>
      </c>
      <c r="K410" s="86"/>
      <c r="L410" s="86"/>
    </row>
    <row r="411" customFormat="false" ht="12.75" hidden="false" customHeight="false" outlineLevel="0" collapsed="false">
      <c r="K411" s="86"/>
      <c r="L411" s="86"/>
    </row>
    <row r="412" customFormat="false" ht="12.75" hidden="false" customHeight="false" outlineLevel="0" collapsed="false">
      <c r="A412" s="60" t="n">
        <v>24</v>
      </c>
      <c r="B412" s="23" t="s">
        <v>1542</v>
      </c>
      <c r="C412" s="52" t="s">
        <v>1543</v>
      </c>
      <c r="D412" s="52" t="s">
        <v>218</v>
      </c>
      <c r="E412" s="52" t="n">
        <v>37630.29</v>
      </c>
      <c r="F412" s="52"/>
      <c r="G412" s="52" t="n">
        <v>15.8</v>
      </c>
      <c r="H412" s="52" t="s">
        <v>529</v>
      </c>
      <c r="I412" s="10"/>
      <c r="J412" s="52"/>
      <c r="K412" s="52" t="n">
        <f aca="false">E412-L412</f>
        <v>0</v>
      </c>
      <c r="L412" s="52" t="n">
        <v>37630.29</v>
      </c>
      <c r="M412" s="33" t="n">
        <v>79</v>
      </c>
    </row>
    <row r="413" customFormat="false" ht="12.75" hidden="false" customHeight="false" outlineLevel="0" collapsed="false">
      <c r="K413" s="86"/>
      <c r="L413" s="86"/>
    </row>
    <row r="414" customFormat="false" ht="12.75" hidden="false" customHeight="false" outlineLevel="0" collapsed="false">
      <c r="D414" s="86" t="s">
        <v>1544</v>
      </c>
      <c r="K414" s="86"/>
      <c r="L414" s="86"/>
    </row>
    <row r="415" customFormat="false" ht="12.75" hidden="false" customHeight="false" outlineLevel="0" collapsed="false">
      <c r="K415" s="86"/>
      <c r="L415" s="86"/>
    </row>
    <row r="416" s="40" customFormat="true" ht="12.75" hidden="false" customHeight="false" outlineLevel="0" collapsed="false">
      <c r="A416" s="60" t="n">
        <v>67</v>
      </c>
      <c r="B416" s="23" t="s">
        <v>1545</v>
      </c>
      <c r="C416" s="52" t="n">
        <v>43170491</v>
      </c>
      <c r="D416" s="52" t="s">
        <v>1428</v>
      </c>
      <c r="E416" s="52" t="n">
        <v>1</v>
      </c>
      <c r="F416" s="86"/>
      <c r="G416" s="52" t="n">
        <v>50.9</v>
      </c>
      <c r="H416" s="27" t="s">
        <v>1067</v>
      </c>
      <c r="I416" s="16"/>
      <c r="J416" s="33"/>
      <c r="K416" s="33" t="n">
        <v>0</v>
      </c>
      <c r="L416" s="33" t="n">
        <v>0</v>
      </c>
      <c r="M416" s="33" t="n">
        <v>207</v>
      </c>
    </row>
    <row r="417" customFormat="false" ht="12.75" hidden="false" customHeight="false" outlineLevel="0" collapsed="false">
      <c r="K417" s="86"/>
      <c r="L417" s="86"/>
    </row>
    <row r="418" customFormat="false" ht="12.75" hidden="false" customHeight="false" outlineLevel="0" collapsed="false">
      <c r="D418" s="86" t="s">
        <v>1546</v>
      </c>
      <c r="K418" s="86"/>
      <c r="L418" s="86"/>
    </row>
    <row r="419" customFormat="false" ht="12.75" hidden="false" customHeight="false" outlineLevel="0" collapsed="false">
      <c r="K419" s="86"/>
      <c r="L419" s="86"/>
    </row>
    <row r="420" s="40" customFormat="true" ht="102" hidden="false" customHeight="false" outlineLevel="0" collapsed="false">
      <c r="A420" s="60" t="n">
        <v>8</v>
      </c>
      <c r="B420" s="23" t="s">
        <v>1547</v>
      </c>
      <c r="C420" s="52" t="n">
        <v>43170678</v>
      </c>
      <c r="D420" s="52" t="n">
        <v>1964</v>
      </c>
      <c r="E420" s="52" t="n">
        <v>900000</v>
      </c>
      <c r="F420" s="52"/>
      <c r="G420" s="52" t="n">
        <v>52.2</v>
      </c>
      <c r="H420" s="41" t="s">
        <v>1548</v>
      </c>
      <c r="I420" s="10"/>
      <c r="J420" s="52"/>
      <c r="K420" s="33" t="n">
        <v>0</v>
      </c>
      <c r="L420" s="52" t="n">
        <v>0</v>
      </c>
      <c r="M420" s="52"/>
    </row>
    <row r="421" customFormat="false" ht="12.75" hidden="false" customHeight="false" outlineLevel="0" collapsed="false">
      <c r="K421" s="86"/>
      <c r="L421" s="86"/>
    </row>
    <row r="422" customFormat="false" ht="12.75" hidden="false" customHeight="false" outlineLevel="0" collapsed="false">
      <c r="D422" s="86" t="s">
        <v>1549</v>
      </c>
      <c r="K422" s="86"/>
      <c r="L422" s="86"/>
    </row>
    <row r="423" customFormat="false" ht="12.75" hidden="false" customHeight="false" outlineLevel="0" collapsed="false">
      <c r="K423" s="86"/>
      <c r="L423" s="86"/>
    </row>
    <row r="424" customFormat="false" ht="12.75" hidden="false" customHeight="false" outlineLevel="0" collapsed="false">
      <c r="A424" s="60" t="n">
        <v>56</v>
      </c>
      <c r="B424" s="23" t="s">
        <v>1550</v>
      </c>
      <c r="C424" s="52" t="s">
        <v>1551</v>
      </c>
      <c r="D424" s="52" t="s">
        <v>969</v>
      </c>
      <c r="E424" s="52" t="n">
        <v>76790.6</v>
      </c>
      <c r="F424" s="52"/>
      <c r="G424" s="52" t="n">
        <v>26.9</v>
      </c>
      <c r="H424" s="52" t="s">
        <v>938</v>
      </c>
      <c r="I424" s="10"/>
      <c r="J424" s="52"/>
      <c r="K424" s="52" t="n">
        <f aca="false">E424-L424</f>
        <v>0</v>
      </c>
      <c r="L424" s="52" t="n">
        <v>76790.6</v>
      </c>
      <c r="M424" s="33" t="n">
        <v>181</v>
      </c>
    </row>
    <row r="425" customFormat="false" ht="12.75" hidden="false" customHeight="false" outlineLevel="0" collapsed="false">
      <c r="A425" s="60" t="n">
        <v>57</v>
      </c>
      <c r="B425" s="23" t="s">
        <v>1552</v>
      </c>
      <c r="C425" s="52" t="s">
        <v>1553</v>
      </c>
      <c r="D425" s="52" t="s">
        <v>969</v>
      </c>
      <c r="E425" s="52" t="n">
        <v>76790.6</v>
      </c>
      <c r="F425" s="52"/>
      <c r="G425" s="52" t="n">
        <v>30.9</v>
      </c>
      <c r="H425" s="52" t="s">
        <v>955</v>
      </c>
      <c r="I425" s="10"/>
      <c r="J425" s="52"/>
      <c r="K425" s="52" t="n">
        <f aca="false">E425-L425</f>
        <v>0</v>
      </c>
      <c r="L425" s="52" t="n">
        <v>76790.6</v>
      </c>
      <c r="M425" s="52" t="n">
        <v>182</v>
      </c>
    </row>
    <row r="426" customFormat="false" ht="12.75" hidden="false" customHeight="false" outlineLevel="0" collapsed="false">
      <c r="K426" s="86"/>
      <c r="L426" s="86"/>
    </row>
    <row r="427" customFormat="false" ht="12.75" hidden="false" customHeight="false" outlineLevel="0" collapsed="false">
      <c r="D427" s="86" t="s">
        <v>1554</v>
      </c>
      <c r="K427" s="86"/>
      <c r="L427" s="86"/>
    </row>
    <row r="428" customFormat="false" ht="12.75" hidden="false" customHeight="false" outlineLevel="0" collapsed="false">
      <c r="K428" s="86"/>
      <c r="L428" s="86"/>
    </row>
    <row r="429" customFormat="false" ht="18.75" hidden="false" customHeight="false" outlineLevel="0" collapsed="false">
      <c r="A429" s="60" t="n">
        <v>42</v>
      </c>
      <c r="B429" s="55" t="s">
        <v>1555</v>
      </c>
      <c r="C429" s="33" t="n">
        <v>43170497</v>
      </c>
      <c r="D429" s="33" t="n">
        <v>1981</v>
      </c>
      <c r="E429" s="33" t="n">
        <v>1</v>
      </c>
      <c r="F429" s="33"/>
      <c r="G429" s="33"/>
      <c r="H429" s="27" t="s">
        <v>1067</v>
      </c>
      <c r="I429" s="16"/>
      <c r="J429" s="33"/>
      <c r="K429" s="33" t="n">
        <v>0</v>
      </c>
      <c r="L429" s="33" t="n">
        <v>0</v>
      </c>
      <c r="M429" s="52" t="n">
        <v>140</v>
      </c>
      <c r="N429" s="197"/>
    </row>
    <row r="430" customFormat="false" ht="12.75" hidden="false" customHeight="false" outlineLevel="0" collapsed="false">
      <c r="K430" s="86"/>
      <c r="L430" s="86"/>
    </row>
    <row r="431" customFormat="false" ht="12.75" hidden="false" customHeight="false" outlineLevel="0" collapsed="false">
      <c r="C431" s="86" t="s">
        <v>1556</v>
      </c>
      <c r="K431" s="86"/>
      <c r="L431" s="86"/>
    </row>
    <row r="432" customFormat="false" ht="12.75" hidden="false" customHeight="false" outlineLevel="0" collapsed="false">
      <c r="K432" s="86"/>
      <c r="L432" s="86"/>
    </row>
    <row r="433" customFormat="false" ht="12.75" hidden="false" customHeight="false" outlineLevel="0" collapsed="false">
      <c r="A433" s="60" t="n">
        <v>28</v>
      </c>
      <c r="B433" s="55" t="s">
        <v>1557</v>
      </c>
      <c r="C433" s="33" t="n">
        <v>43170495</v>
      </c>
      <c r="D433" s="33" t="n">
        <v>1978</v>
      </c>
      <c r="E433" s="33" t="n">
        <v>1</v>
      </c>
      <c r="F433" s="33"/>
      <c r="G433" s="33" t="n">
        <v>62.5</v>
      </c>
      <c r="H433" s="27" t="s">
        <v>1067</v>
      </c>
      <c r="I433" s="16"/>
      <c r="J433" s="33"/>
      <c r="K433" s="52" t="n">
        <v>0</v>
      </c>
      <c r="L433" s="52" t="n">
        <v>0</v>
      </c>
      <c r="M433" s="33" t="n">
        <v>91</v>
      </c>
    </row>
    <row r="434" customFormat="false" ht="12.75" hidden="false" customHeight="false" outlineLevel="0" collapsed="false">
      <c r="K434" s="86"/>
      <c r="L434" s="86"/>
    </row>
    <row r="435" customFormat="false" ht="12.75" hidden="false" customHeight="false" outlineLevel="0" collapsed="false">
      <c r="C435" s="86" t="s">
        <v>1558</v>
      </c>
      <c r="K435" s="86"/>
      <c r="L435" s="86"/>
    </row>
    <row r="436" customFormat="false" ht="12.75" hidden="false" customHeight="false" outlineLevel="0" collapsed="false">
      <c r="K436" s="86"/>
      <c r="L436" s="86"/>
    </row>
    <row r="437" customFormat="false" ht="12.75" hidden="false" customHeight="false" outlineLevel="0" collapsed="false">
      <c r="A437" s="60" t="n">
        <v>36</v>
      </c>
      <c r="B437" s="56" t="s">
        <v>1559</v>
      </c>
      <c r="C437" s="33" t="s">
        <v>1560</v>
      </c>
      <c r="D437" s="33" t="s">
        <v>198</v>
      </c>
      <c r="E437" s="33" t="n">
        <v>11309.92</v>
      </c>
      <c r="F437" s="33"/>
      <c r="G437" s="33" t="n">
        <v>24.8</v>
      </c>
      <c r="H437" s="33" t="s">
        <v>529</v>
      </c>
      <c r="I437" s="16"/>
      <c r="J437" s="33"/>
      <c r="K437" s="52" t="n">
        <f aca="false">E437-L437</f>
        <v>0</v>
      </c>
      <c r="L437" s="33" t="n">
        <v>11309.92</v>
      </c>
      <c r="M437" s="33" t="n">
        <v>127</v>
      </c>
    </row>
    <row r="438" customFormat="false" ht="12.75" hidden="false" customHeight="false" outlineLevel="0" collapsed="false">
      <c r="K438" s="86"/>
      <c r="L438" s="86"/>
    </row>
    <row r="439" customFormat="false" ht="12.75" hidden="false" customHeight="false" outlineLevel="0" collapsed="false">
      <c r="B439" s="135" t="s">
        <v>1561</v>
      </c>
      <c r="K439" s="86"/>
      <c r="L439" s="86"/>
    </row>
    <row r="440" customFormat="false" ht="12.75" hidden="false" customHeight="false" outlineLevel="0" collapsed="false">
      <c r="K440" s="86"/>
      <c r="L440" s="86"/>
    </row>
    <row r="441" customFormat="false" ht="51" hidden="false" customHeight="false" outlineLevel="0" collapsed="false">
      <c r="B441" s="56" t="s">
        <v>1562</v>
      </c>
      <c r="C441" s="33" t="n">
        <v>43170599</v>
      </c>
      <c r="D441" s="33" t="n">
        <v>1959</v>
      </c>
      <c r="E441" s="33" t="n">
        <v>1</v>
      </c>
      <c r="F441" s="33" t="n">
        <v>0</v>
      </c>
      <c r="G441" s="16" t="n">
        <v>12.2</v>
      </c>
      <c r="H441" s="265" t="s">
        <v>641</v>
      </c>
      <c r="I441" s="16"/>
      <c r="J441" s="15"/>
      <c r="K441" s="177" t="s">
        <v>1563</v>
      </c>
      <c r="L441" s="266"/>
    </row>
    <row r="442" customFormat="false" ht="12.75" hidden="false" customHeight="false" outlineLevel="0" collapsed="false">
      <c r="K442" s="86"/>
      <c r="L442" s="86"/>
    </row>
    <row r="443" customFormat="false" ht="12.75" hidden="false" customHeight="false" outlineLevel="0" collapsed="false">
      <c r="B443" s="135" t="s">
        <v>1564</v>
      </c>
      <c r="K443" s="86"/>
      <c r="L443" s="86"/>
    </row>
    <row r="444" customFormat="false" ht="12.75" hidden="false" customHeight="false" outlineLevel="0" collapsed="false">
      <c r="K444" s="86"/>
      <c r="L444" s="86"/>
    </row>
    <row r="445" customFormat="false" ht="12.75" hidden="false" customHeight="false" outlineLevel="0" collapsed="false">
      <c r="B445" s="56" t="s">
        <v>1565</v>
      </c>
      <c r="C445" s="33" t="s">
        <v>1566</v>
      </c>
      <c r="D445" s="33" t="s">
        <v>218</v>
      </c>
      <c r="E445" s="33" t="n">
        <v>9517.73</v>
      </c>
      <c r="F445" s="33" t="n">
        <v>9517.73</v>
      </c>
      <c r="G445" s="16" t="n">
        <v>32.6</v>
      </c>
      <c r="H445" s="33" t="s">
        <v>529</v>
      </c>
      <c r="I445" s="16"/>
      <c r="J445" s="15"/>
      <c r="K445" s="177"/>
      <c r="L445" s="15"/>
    </row>
    <row r="446" customFormat="false" ht="12.75" hidden="false" customHeight="false" outlineLevel="0" collapsed="false">
      <c r="K446" s="86"/>
      <c r="L446" s="86"/>
    </row>
    <row r="447" customFormat="false" ht="12.75" hidden="false" customHeight="false" outlineLevel="0" collapsed="false">
      <c r="C447" s="86" t="s">
        <v>1567</v>
      </c>
      <c r="K447" s="86"/>
      <c r="L447" s="86"/>
    </row>
    <row r="448" customFormat="false" ht="12.75" hidden="false" customHeight="false" outlineLevel="0" collapsed="false">
      <c r="K448" s="86"/>
      <c r="L448" s="86"/>
    </row>
    <row r="449" customFormat="false" ht="76.5" hidden="false" customHeight="false" outlineLevel="0" collapsed="false">
      <c r="B449" s="55" t="s">
        <v>1568</v>
      </c>
      <c r="C449" s="33" t="n">
        <v>43170601</v>
      </c>
      <c r="D449" s="33" t="n">
        <v>1955</v>
      </c>
      <c r="E449" s="15" t="n">
        <v>1</v>
      </c>
      <c r="F449" s="15" t="n">
        <v>0</v>
      </c>
      <c r="G449" s="33" t="n">
        <v>37.2</v>
      </c>
      <c r="H449" s="27" t="s">
        <v>1569</v>
      </c>
      <c r="I449" s="16"/>
      <c r="J449" s="15"/>
      <c r="K449" s="177" t="s">
        <v>1570</v>
      </c>
      <c r="L449" s="266"/>
    </row>
    <row r="450" customFormat="false" ht="51" hidden="false" customHeight="false" outlineLevel="0" collapsed="false">
      <c r="B450" s="56" t="s">
        <v>1571</v>
      </c>
      <c r="C450" s="33" t="s">
        <v>1572</v>
      </c>
      <c r="D450" s="33" t="s">
        <v>750</v>
      </c>
      <c r="E450" s="33" t="n">
        <v>3185</v>
      </c>
      <c r="F450" s="33" t="n">
        <v>3185</v>
      </c>
      <c r="G450" s="16" t="n">
        <v>36.5</v>
      </c>
      <c r="H450" s="33" t="s">
        <v>529</v>
      </c>
      <c r="I450" s="16"/>
      <c r="J450" s="15"/>
      <c r="K450" s="177" t="s">
        <v>1573</v>
      </c>
      <c r="L450" s="266"/>
    </row>
    <row r="451" customFormat="false" ht="25.5" hidden="false" customHeight="false" outlineLevel="0" collapsed="false">
      <c r="B451" s="61" t="s">
        <v>1574</v>
      </c>
      <c r="C451" s="62" t="s">
        <v>1575</v>
      </c>
      <c r="D451" s="62" t="s">
        <v>1219</v>
      </c>
      <c r="E451" s="62" t="n">
        <v>173840.5</v>
      </c>
      <c r="F451" s="62" t="n">
        <v>150476.34</v>
      </c>
      <c r="G451" s="267" t="n">
        <v>17.5</v>
      </c>
      <c r="H451" s="62" t="s">
        <v>529</v>
      </c>
      <c r="I451" s="267"/>
      <c r="J451" s="70"/>
      <c r="K451" s="173" t="s">
        <v>1576</v>
      </c>
      <c r="L451" s="70"/>
    </row>
    <row r="452" customFormat="false" ht="51" hidden="false" customHeight="false" outlineLevel="0" collapsed="false">
      <c r="A452" s="152"/>
      <c r="B452" s="56" t="s">
        <v>1577</v>
      </c>
      <c r="C452" s="33" t="n">
        <v>43170572</v>
      </c>
      <c r="D452" s="33" t="n">
        <v>1958</v>
      </c>
      <c r="E452" s="33" t="n">
        <v>1</v>
      </c>
      <c r="F452" s="33" t="n">
        <v>0</v>
      </c>
      <c r="G452" s="16" t="n">
        <v>7.3</v>
      </c>
      <c r="H452" s="27" t="s">
        <v>641</v>
      </c>
      <c r="I452" s="16"/>
      <c r="J452" s="15"/>
      <c r="K452" s="177" t="s">
        <v>1578</v>
      </c>
      <c r="L452" s="266"/>
    </row>
    <row r="453" customFormat="false" ht="12.75" hidden="false" customHeight="false" outlineLevel="0" collapsed="false">
      <c r="K453" s="86"/>
      <c r="L453" s="86"/>
    </row>
    <row r="454" customFormat="false" ht="12.75" hidden="false" customHeight="false" outlineLevel="0" collapsed="false">
      <c r="C454" s="86" t="s">
        <v>1579</v>
      </c>
      <c r="K454" s="86"/>
      <c r="L454" s="86"/>
    </row>
    <row r="455" customFormat="false" ht="12.75" hidden="false" customHeight="false" outlineLevel="0" collapsed="false">
      <c r="K455" s="86"/>
      <c r="L455" s="86"/>
    </row>
    <row r="456" customFormat="false" ht="51" hidden="false" customHeight="false" outlineLevel="0" collapsed="false">
      <c r="B456" s="56" t="s">
        <v>1580</v>
      </c>
      <c r="C456" s="33" t="s">
        <v>1448</v>
      </c>
      <c r="D456" s="33" t="s">
        <v>921</v>
      </c>
      <c r="E456" s="33" t="n">
        <v>27717</v>
      </c>
      <c r="F456" s="33" t="n">
        <v>12980.95</v>
      </c>
      <c r="G456" s="16" t="n">
        <v>38.1</v>
      </c>
      <c r="H456" s="33" t="s">
        <v>942</v>
      </c>
      <c r="I456" s="16"/>
      <c r="J456" s="15"/>
      <c r="K456" s="177" t="s">
        <v>1581</v>
      </c>
      <c r="L456" s="266"/>
    </row>
    <row r="457" customFormat="false" ht="76.5" hidden="false" customHeight="false" outlineLevel="0" collapsed="false">
      <c r="B457" s="56" t="s">
        <v>1582</v>
      </c>
      <c r="C457" s="33" t="n">
        <v>423170638</v>
      </c>
      <c r="D457" s="33" t="n">
        <v>1939</v>
      </c>
      <c r="E457" s="33" t="n">
        <v>630000</v>
      </c>
      <c r="F457" s="33" t="n">
        <v>0</v>
      </c>
      <c r="G457" s="33" t="n">
        <v>42.1</v>
      </c>
      <c r="H457" s="27" t="s">
        <v>1520</v>
      </c>
      <c r="I457" s="33"/>
      <c r="J457" s="57"/>
      <c r="K457" s="242" t="s">
        <v>1583</v>
      </c>
      <c r="L457" s="171" t="s">
        <v>1584</v>
      </c>
    </row>
    <row r="458" customFormat="false" ht="12.75" hidden="false" customHeight="false" outlineLevel="0" collapsed="false">
      <c r="K458" s="86"/>
      <c r="L458" s="86"/>
    </row>
    <row r="459" customFormat="false" ht="12.75" hidden="false" customHeight="false" outlineLevel="0" collapsed="false">
      <c r="K459" s="86"/>
      <c r="L459" s="86"/>
    </row>
    <row r="460" customFormat="false" ht="12.75" hidden="false" customHeight="false" outlineLevel="0" collapsed="false">
      <c r="K460" s="86"/>
      <c r="L460" s="86"/>
    </row>
    <row r="461" customFormat="false" ht="12.75" hidden="false" customHeight="false" outlineLevel="0" collapsed="false">
      <c r="K461" s="86"/>
      <c r="L461" s="86"/>
    </row>
    <row r="462" customFormat="false" ht="12.75" hidden="false" customHeight="false" outlineLevel="0" collapsed="false">
      <c r="K462" s="86"/>
      <c r="L462" s="86"/>
    </row>
    <row r="463" customFormat="false" ht="12.75" hidden="false" customHeight="false" outlineLevel="0" collapsed="false">
      <c r="K463" s="86"/>
      <c r="L463" s="86"/>
    </row>
    <row r="464" customFormat="false" ht="12.75" hidden="false" customHeight="false" outlineLevel="0" collapsed="false">
      <c r="K464" s="86"/>
      <c r="L464" s="86"/>
    </row>
    <row r="465" customFormat="false" ht="12.75" hidden="false" customHeight="false" outlineLevel="0" collapsed="false">
      <c r="K465" s="86"/>
      <c r="L465" s="86"/>
    </row>
    <row r="466" customFormat="false" ht="12.75" hidden="false" customHeight="false" outlineLevel="0" collapsed="false">
      <c r="K466" s="86"/>
      <c r="L466" s="86"/>
    </row>
    <row r="467" customFormat="false" ht="12.75" hidden="false" customHeight="false" outlineLevel="0" collapsed="false">
      <c r="K467" s="86"/>
      <c r="L467" s="86"/>
    </row>
    <row r="468" customFormat="false" ht="12.75" hidden="false" customHeight="false" outlineLevel="0" collapsed="false">
      <c r="K468" s="86"/>
      <c r="L468" s="86"/>
    </row>
    <row r="469" customFormat="false" ht="12.75" hidden="false" customHeight="false" outlineLevel="0" collapsed="false">
      <c r="K469" s="86"/>
      <c r="L469" s="86"/>
    </row>
    <row r="470" customFormat="false" ht="12.75" hidden="false" customHeight="false" outlineLevel="0" collapsed="false">
      <c r="K470" s="86"/>
      <c r="L470" s="86"/>
    </row>
    <row r="471" customFormat="false" ht="12.75" hidden="false" customHeight="false" outlineLevel="0" collapsed="false">
      <c r="K471" s="86"/>
      <c r="L471" s="86"/>
    </row>
    <row r="472" customFormat="false" ht="12.75" hidden="false" customHeight="false" outlineLevel="0" collapsed="false">
      <c r="K472" s="86"/>
      <c r="L472" s="86"/>
    </row>
    <row r="473" customFormat="false" ht="12.75" hidden="false" customHeight="false" outlineLevel="0" collapsed="false">
      <c r="K473" s="86"/>
      <c r="L473" s="86"/>
    </row>
    <row r="474" customFormat="false" ht="12.75" hidden="false" customHeight="false" outlineLevel="0" collapsed="false">
      <c r="K474" s="86"/>
      <c r="L474" s="86"/>
    </row>
    <row r="475" customFormat="false" ht="12.75" hidden="false" customHeight="false" outlineLevel="0" collapsed="false">
      <c r="K475" s="86"/>
      <c r="L475" s="86"/>
    </row>
    <row r="476" customFormat="false" ht="12.75" hidden="false" customHeight="false" outlineLevel="0" collapsed="false">
      <c r="K476" s="86"/>
      <c r="L476" s="86"/>
    </row>
    <row r="477" customFormat="false" ht="12.75" hidden="false" customHeight="false" outlineLevel="0" collapsed="false">
      <c r="K477" s="86"/>
      <c r="L477" s="86"/>
    </row>
    <row r="478" customFormat="false" ht="12.75" hidden="false" customHeight="false" outlineLevel="0" collapsed="false">
      <c r="K478" s="86"/>
      <c r="L478" s="86"/>
    </row>
    <row r="479" customFormat="false" ht="12.75" hidden="false" customHeight="false" outlineLevel="0" collapsed="false">
      <c r="K479" s="86"/>
      <c r="L479" s="86"/>
    </row>
    <row r="480" customFormat="false" ht="12.75" hidden="false" customHeight="false" outlineLevel="0" collapsed="false">
      <c r="K480" s="86"/>
      <c r="L480" s="86"/>
    </row>
    <row r="481" customFormat="false" ht="12.75" hidden="false" customHeight="false" outlineLevel="0" collapsed="false">
      <c r="K481" s="86"/>
      <c r="L481" s="86"/>
    </row>
    <row r="482" customFormat="false" ht="12.75" hidden="false" customHeight="false" outlineLevel="0" collapsed="false">
      <c r="K482" s="86"/>
      <c r="L482" s="86"/>
    </row>
    <row r="483" customFormat="false" ht="12.75" hidden="false" customHeight="false" outlineLevel="0" collapsed="false">
      <c r="K483" s="86"/>
      <c r="L483" s="86"/>
    </row>
    <row r="484" customFormat="false" ht="12.75" hidden="false" customHeight="false" outlineLevel="0" collapsed="false">
      <c r="K484" s="86"/>
      <c r="L484" s="86"/>
    </row>
    <row r="485" customFormat="false" ht="12.75" hidden="false" customHeight="false" outlineLevel="0" collapsed="false">
      <c r="K485" s="86"/>
      <c r="L485" s="86"/>
    </row>
    <row r="486" customFormat="false" ht="12.75" hidden="false" customHeight="false" outlineLevel="0" collapsed="false">
      <c r="K486" s="86"/>
      <c r="L486" s="86"/>
    </row>
    <row r="487" customFormat="false" ht="12.75" hidden="false" customHeight="false" outlineLevel="0" collapsed="false">
      <c r="K487" s="86"/>
      <c r="L487" s="86"/>
    </row>
    <row r="488" customFormat="false" ht="12.75" hidden="false" customHeight="false" outlineLevel="0" collapsed="false">
      <c r="K488" s="86"/>
      <c r="L488" s="86"/>
    </row>
    <row r="489" customFormat="false" ht="12.75" hidden="false" customHeight="false" outlineLevel="0" collapsed="false">
      <c r="K489" s="86"/>
      <c r="L489" s="86"/>
    </row>
    <row r="490" customFormat="false" ht="12.75" hidden="false" customHeight="false" outlineLevel="0" collapsed="false">
      <c r="K490" s="86"/>
      <c r="L490" s="86"/>
    </row>
    <row r="491" customFormat="false" ht="12.75" hidden="false" customHeight="false" outlineLevel="0" collapsed="false">
      <c r="K491" s="86"/>
      <c r="L491" s="86"/>
    </row>
    <row r="492" customFormat="false" ht="12.75" hidden="false" customHeight="false" outlineLevel="0" collapsed="false">
      <c r="K492" s="86"/>
      <c r="L492" s="86"/>
    </row>
    <row r="493" customFormat="false" ht="12.75" hidden="false" customHeight="false" outlineLevel="0" collapsed="false">
      <c r="K493" s="86"/>
      <c r="L493" s="86"/>
    </row>
    <row r="494" customFormat="false" ht="12.75" hidden="false" customHeight="false" outlineLevel="0" collapsed="false">
      <c r="K494" s="86"/>
      <c r="L494" s="86"/>
    </row>
    <row r="495" customFormat="false" ht="12.75" hidden="false" customHeight="false" outlineLevel="0" collapsed="false">
      <c r="K495" s="86"/>
      <c r="L495" s="86"/>
    </row>
    <row r="496" customFormat="false" ht="12.75" hidden="false" customHeight="false" outlineLevel="0" collapsed="false">
      <c r="K496" s="86"/>
      <c r="L496" s="86"/>
    </row>
    <row r="497" customFormat="false" ht="12.75" hidden="false" customHeight="false" outlineLevel="0" collapsed="false">
      <c r="K497" s="86"/>
      <c r="L497" s="86"/>
    </row>
    <row r="498" customFormat="false" ht="12.75" hidden="false" customHeight="false" outlineLevel="0" collapsed="false">
      <c r="K498" s="86"/>
      <c r="L498" s="86"/>
    </row>
    <row r="499" customFormat="false" ht="12.75" hidden="false" customHeight="false" outlineLevel="0" collapsed="false">
      <c r="K499" s="86"/>
      <c r="L499" s="86"/>
    </row>
    <row r="500" customFormat="false" ht="12.75" hidden="false" customHeight="false" outlineLevel="0" collapsed="false">
      <c r="K500" s="86"/>
      <c r="L500" s="86"/>
    </row>
    <row r="501" customFormat="false" ht="12.75" hidden="false" customHeight="false" outlineLevel="0" collapsed="false">
      <c r="K501" s="86"/>
      <c r="L501" s="86"/>
    </row>
    <row r="502" customFormat="false" ht="12.75" hidden="false" customHeight="false" outlineLevel="0" collapsed="false">
      <c r="K502" s="86"/>
      <c r="L502" s="86"/>
    </row>
    <row r="503" customFormat="false" ht="12.75" hidden="false" customHeight="false" outlineLevel="0" collapsed="false">
      <c r="K503" s="86"/>
      <c r="L503" s="86"/>
    </row>
    <row r="504" customFormat="false" ht="12.75" hidden="false" customHeight="false" outlineLevel="0" collapsed="false">
      <c r="K504" s="86"/>
      <c r="L504" s="86"/>
    </row>
    <row r="505" customFormat="false" ht="12.75" hidden="false" customHeight="false" outlineLevel="0" collapsed="false">
      <c r="K505" s="86"/>
      <c r="L505" s="86"/>
    </row>
    <row r="506" customFormat="false" ht="12.75" hidden="false" customHeight="false" outlineLevel="0" collapsed="false">
      <c r="K506" s="86"/>
      <c r="L506" s="86"/>
    </row>
    <row r="507" customFormat="false" ht="12.75" hidden="false" customHeight="false" outlineLevel="0" collapsed="false">
      <c r="K507" s="86"/>
      <c r="L507" s="86"/>
    </row>
    <row r="508" customFormat="false" ht="12.75" hidden="false" customHeight="false" outlineLevel="0" collapsed="false">
      <c r="K508" s="86"/>
      <c r="L508" s="86"/>
    </row>
    <row r="509" customFormat="false" ht="12.75" hidden="false" customHeight="false" outlineLevel="0" collapsed="false">
      <c r="K509" s="86"/>
      <c r="L509" s="86"/>
    </row>
    <row r="510" customFormat="false" ht="12.75" hidden="false" customHeight="false" outlineLevel="0" collapsed="false">
      <c r="K510" s="86"/>
      <c r="L510" s="86"/>
    </row>
    <row r="511" customFormat="false" ht="12.75" hidden="false" customHeight="false" outlineLevel="0" collapsed="false">
      <c r="K511" s="86"/>
      <c r="L511" s="86"/>
    </row>
    <row r="512" customFormat="false" ht="12.75" hidden="false" customHeight="false" outlineLevel="0" collapsed="false">
      <c r="K512" s="86"/>
      <c r="L512" s="86"/>
    </row>
    <row r="513" customFormat="false" ht="12.75" hidden="false" customHeight="false" outlineLevel="0" collapsed="false">
      <c r="K513" s="86"/>
      <c r="L513" s="86"/>
    </row>
    <row r="514" customFormat="false" ht="12.75" hidden="false" customHeight="false" outlineLevel="0" collapsed="false">
      <c r="K514" s="86"/>
      <c r="L514" s="86"/>
    </row>
    <row r="515" customFormat="false" ht="12.75" hidden="false" customHeight="false" outlineLevel="0" collapsed="false">
      <c r="K515" s="86"/>
      <c r="L515" s="86"/>
    </row>
    <row r="516" customFormat="false" ht="12.75" hidden="false" customHeight="false" outlineLevel="0" collapsed="false">
      <c r="K516" s="86"/>
      <c r="L516" s="86"/>
    </row>
    <row r="517" customFormat="false" ht="12.75" hidden="false" customHeight="false" outlineLevel="0" collapsed="false">
      <c r="K517" s="86"/>
      <c r="L517" s="86"/>
    </row>
    <row r="518" customFormat="false" ht="12.75" hidden="false" customHeight="false" outlineLevel="0" collapsed="false">
      <c r="K518" s="86"/>
      <c r="L518" s="86"/>
    </row>
    <row r="519" customFormat="false" ht="12.75" hidden="false" customHeight="false" outlineLevel="0" collapsed="false">
      <c r="K519" s="86"/>
      <c r="L519" s="86"/>
    </row>
    <row r="520" customFormat="false" ht="12.75" hidden="false" customHeight="false" outlineLevel="0" collapsed="false">
      <c r="K520" s="86"/>
      <c r="L520" s="86"/>
    </row>
    <row r="521" customFormat="false" ht="12.75" hidden="false" customHeight="false" outlineLevel="0" collapsed="false">
      <c r="K521" s="86"/>
      <c r="L521" s="86"/>
    </row>
    <row r="522" customFormat="false" ht="12.75" hidden="false" customHeight="false" outlineLevel="0" collapsed="false">
      <c r="K522" s="86"/>
      <c r="L522" s="86"/>
    </row>
    <row r="523" customFormat="false" ht="12.75" hidden="false" customHeight="false" outlineLevel="0" collapsed="false">
      <c r="K523" s="86"/>
      <c r="L523" s="86"/>
    </row>
    <row r="524" customFormat="false" ht="12.75" hidden="false" customHeight="false" outlineLevel="0" collapsed="false">
      <c r="K524" s="86"/>
      <c r="L524" s="86"/>
    </row>
    <row r="525" customFormat="false" ht="12.75" hidden="false" customHeight="false" outlineLevel="0" collapsed="false">
      <c r="K525" s="86"/>
      <c r="L525" s="86"/>
    </row>
    <row r="526" customFormat="false" ht="12.75" hidden="false" customHeight="false" outlineLevel="0" collapsed="false">
      <c r="K526" s="86"/>
      <c r="L526" s="86"/>
    </row>
    <row r="527" customFormat="false" ht="12.75" hidden="false" customHeight="false" outlineLevel="0" collapsed="false">
      <c r="K527" s="86"/>
      <c r="L527" s="86"/>
    </row>
    <row r="528" customFormat="false" ht="12.75" hidden="false" customHeight="false" outlineLevel="0" collapsed="false">
      <c r="K528" s="86"/>
      <c r="L528" s="86"/>
    </row>
    <row r="529" customFormat="false" ht="12.75" hidden="false" customHeight="false" outlineLevel="0" collapsed="false">
      <c r="K529" s="86"/>
      <c r="L529" s="86"/>
    </row>
    <row r="530" customFormat="false" ht="12.75" hidden="false" customHeight="false" outlineLevel="0" collapsed="false">
      <c r="K530" s="86"/>
      <c r="L530" s="86"/>
    </row>
    <row r="531" customFormat="false" ht="12.75" hidden="false" customHeight="false" outlineLevel="0" collapsed="false">
      <c r="K531" s="86"/>
      <c r="L531" s="86"/>
    </row>
    <row r="532" customFormat="false" ht="12.75" hidden="false" customHeight="false" outlineLevel="0" collapsed="false">
      <c r="K532" s="86"/>
      <c r="L532" s="86"/>
    </row>
    <row r="533" customFormat="false" ht="12.75" hidden="false" customHeight="false" outlineLevel="0" collapsed="false">
      <c r="K533" s="86"/>
      <c r="L533" s="86"/>
    </row>
    <row r="534" customFormat="false" ht="12.75" hidden="false" customHeight="false" outlineLevel="0" collapsed="false">
      <c r="K534" s="86"/>
      <c r="L534" s="86"/>
    </row>
    <row r="535" customFormat="false" ht="12.75" hidden="false" customHeight="false" outlineLevel="0" collapsed="false">
      <c r="K535" s="86"/>
      <c r="L535" s="86"/>
    </row>
    <row r="536" customFormat="false" ht="12.75" hidden="false" customHeight="false" outlineLevel="0" collapsed="false">
      <c r="K536" s="86"/>
      <c r="L536" s="86"/>
    </row>
    <row r="537" customFormat="false" ht="12.75" hidden="false" customHeight="false" outlineLevel="0" collapsed="false">
      <c r="K537" s="86"/>
      <c r="L537" s="86"/>
    </row>
    <row r="538" customFormat="false" ht="12.75" hidden="false" customHeight="false" outlineLevel="0" collapsed="false">
      <c r="K538" s="86"/>
      <c r="L538" s="86"/>
    </row>
    <row r="539" customFormat="false" ht="12.75" hidden="false" customHeight="false" outlineLevel="0" collapsed="false">
      <c r="K539" s="86"/>
      <c r="L539" s="86"/>
    </row>
    <row r="540" customFormat="false" ht="12.75" hidden="false" customHeight="false" outlineLevel="0" collapsed="false">
      <c r="K540" s="86"/>
      <c r="L540" s="86"/>
    </row>
    <row r="541" customFormat="false" ht="12.75" hidden="false" customHeight="false" outlineLevel="0" collapsed="false">
      <c r="K541" s="86"/>
      <c r="L541" s="86"/>
    </row>
    <row r="542" customFormat="false" ht="12.75" hidden="false" customHeight="false" outlineLevel="0" collapsed="false">
      <c r="K542" s="86"/>
      <c r="L542" s="86"/>
    </row>
    <row r="543" customFormat="false" ht="12.75" hidden="false" customHeight="false" outlineLevel="0" collapsed="false">
      <c r="K543" s="86"/>
      <c r="L543" s="86"/>
    </row>
    <row r="544" customFormat="false" ht="12.75" hidden="false" customHeight="false" outlineLevel="0" collapsed="false">
      <c r="K544" s="86"/>
      <c r="L544" s="86"/>
    </row>
    <row r="545" customFormat="false" ht="12.75" hidden="false" customHeight="false" outlineLevel="0" collapsed="false">
      <c r="K545" s="86"/>
      <c r="L545" s="86"/>
    </row>
    <row r="546" customFormat="false" ht="12.75" hidden="false" customHeight="false" outlineLevel="0" collapsed="false">
      <c r="K546" s="86"/>
      <c r="L546" s="86"/>
    </row>
    <row r="547" customFormat="false" ht="12.75" hidden="false" customHeight="false" outlineLevel="0" collapsed="false">
      <c r="K547" s="86"/>
      <c r="L547" s="86"/>
    </row>
    <row r="548" customFormat="false" ht="12.75" hidden="false" customHeight="false" outlineLevel="0" collapsed="false">
      <c r="K548" s="86"/>
      <c r="L548" s="86"/>
    </row>
    <row r="549" customFormat="false" ht="12.75" hidden="false" customHeight="false" outlineLevel="0" collapsed="false">
      <c r="K549" s="86"/>
      <c r="L549" s="86"/>
    </row>
    <row r="550" customFormat="false" ht="12.75" hidden="false" customHeight="false" outlineLevel="0" collapsed="false">
      <c r="K550" s="86"/>
      <c r="L550" s="86"/>
    </row>
    <row r="551" customFormat="false" ht="12.75" hidden="false" customHeight="false" outlineLevel="0" collapsed="false">
      <c r="K551" s="86"/>
      <c r="L551" s="86"/>
    </row>
    <row r="552" customFormat="false" ht="12.75" hidden="false" customHeight="false" outlineLevel="0" collapsed="false">
      <c r="K552" s="86"/>
      <c r="L552" s="86"/>
    </row>
    <row r="553" customFormat="false" ht="12.75" hidden="false" customHeight="false" outlineLevel="0" collapsed="false">
      <c r="K553" s="86"/>
      <c r="L553" s="86"/>
    </row>
    <row r="554" customFormat="false" ht="12.75" hidden="false" customHeight="false" outlineLevel="0" collapsed="false">
      <c r="K554" s="86"/>
      <c r="L554" s="86"/>
    </row>
    <row r="555" customFormat="false" ht="12.75" hidden="false" customHeight="false" outlineLevel="0" collapsed="false">
      <c r="K555" s="86"/>
      <c r="L555" s="86"/>
    </row>
    <row r="556" customFormat="false" ht="12.75" hidden="false" customHeight="false" outlineLevel="0" collapsed="false">
      <c r="K556" s="86"/>
      <c r="L556" s="86"/>
    </row>
    <row r="557" customFormat="false" ht="12.75" hidden="false" customHeight="false" outlineLevel="0" collapsed="false">
      <c r="K557" s="86"/>
      <c r="L557" s="86"/>
    </row>
    <row r="558" customFormat="false" ht="12.75" hidden="false" customHeight="false" outlineLevel="0" collapsed="false">
      <c r="K558" s="86"/>
      <c r="L558" s="86"/>
    </row>
    <row r="559" customFormat="false" ht="12.75" hidden="false" customHeight="false" outlineLevel="0" collapsed="false">
      <c r="K559" s="86"/>
      <c r="L559" s="86"/>
    </row>
    <row r="560" customFormat="false" ht="12.75" hidden="false" customHeight="false" outlineLevel="0" collapsed="false">
      <c r="K560" s="86"/>
      <c r="L560" s="86"/>
    </row>
    <row r="561" customFormat="false" ht="12.75" hidden="false" customHeight="false" outlineLevel="0" collapsed="false">
      <c r="K561" s="86"/>
      <c r="L561" s="86"/>
    </row>
    <row r="562" customFormat="false" ht="12.75" hidden="false" customHeight="false" outlineLevel="0" collapsed="false">
      <c r="K562" s="86"/>
      <c r="L562" s="86"/>
    </row>
    <row r="563" customFormat="false" ht="12.75" hidden="false" customHeight="false" outlineLevel="0" collapsed="false">
      <c r="K563" s="86"/>
      <c r="L563" s="86"/>
    </row>
    <row r="564" customFormat="false" ht="12.75" hidden="false" customHeight="false" outlineLevel="0" collapsed="false">
      <c r="K564" s="86"/>
      <c r="L564" s="86"/>
    </row>
    <row r="565" customFormat="false" ht="12.75" hidden="false" customHeight="false" outlineLevel="0" collapsed="false">
      <c r="K565" s="86"/>
      <c r="L565" s="86"/>
    </row>
    <row r="566" customFormat="false" ht="12.75" hidden="false" customHeight="false" outlineLevel="0" collapsed="false">
      <c r="K566" s="86"/>
      <c r="L566" s="86"/>
    </row>
    <row r="567" customFormat="false" ht="12.75" hidden="false" customHeight="false" outlineLevel="0" collapsed="false">
      <c r="K567" s="86"/>
      <c r="L567" s="86"/>
    </row>
    <row r="568" customFormat="false" ht="12.75" hidden="false" customHeight="false" outlineLevel="0" collapsed="false">
      <c r="K568" s="86"/>
      <c r="L568" s="86"/>
    </row>
    <row r="569" customFormat="false" ht="12.75" hidden="false" customHeight="false" outlineLevel="0" collapsed="false">
      <c r="K569" s="86"/>
      <c r="L569" s="86"/>
    </row>
    <row r="570" customFormat="false" ht="12.75" hidden="false" customHeight="false" outlineLevel="0" collapsed="false">
      <c r="K570" s="86"/>
      <c r="L570" s="86"/>
    </row>
    <row r="571" customFormat="false" ht="12.75" hidden="false" customHeight="false" outlineLevel="0" collapsed="false">
      <c r="K571" s="86"/>
      <c r="L571" s="86"/>
    </row>
    <row r="572" customFormat="false" ht="12.75" hidden="false" customHeight="false" outlineLevel="0" collapsed="false">
      <c r="K572" s="86"/>
      <c r="L572" s="86"/>
    </row>
    <row r="573" customFormat="false" ht="12.75" hidden="false" customHeight="false" outlineLevel="0" collapsed="false">
      <c r="K573" s="86"/>
      <c r="L573" s="86"/>
    </row>
    <row r="574" customFormat="false" ht="12.75" hidden="false" customHeight="false" outlineLevel="0" collapsed="false">
      <c r="K574" s="86"/>
      <c r="L574" s="86"/>
    </row>
    <row r="575" customFormat="false" ht="12.75" hidden="false" customHeight="false" outlineLevel="0" collapsed="false">
      <c r="K575" s="86"/>
      <c r="L575" s="86"/>
    </row>
    <row r="576" customFormat="false" ht="12.75" hidden="false" customHeight="false" outlineLevel="0" collapsed="false">
      <c r="K576" s="86"/>
      <c r="L576" s="86"/>
    </row>
    <row r="577" customFormat="false" ht="12.75" hidden="false" customHeight="false" outlineLevel="0" collapsed="false">
      <c r="K577" s="86"/>
      <c r="L577" s="86"/>
    </row>
    <row r="578" customFormat="false" ht="12.75" hidden="false" customHeight="false" outlineLevel="0" collapsed="false">
      <c r="K578" s="86"/>
      <c r="L578" s="86"/>
    </row>
    <row r="579" customFormat="false" ht="12.75" hidden="false" customHeight="false" outlineLevel="0" collapsed="false">
      <c r="K579" s="86"/>
      <c r="L579" s="86"/>
    </row>
    <row r="580" customFormat="false" ht="12.75" hidden="false" customHeight="false" outlineLevel="0" collapsed="false">
      <c r="K580" s="86"/>
      <c r="L580" s="86"/>
    </row>
    <row r="581" customFormat="false" ht="12.75" hidden="false" customHeight="false" outlineLevel="0" collapsed="false">
      <c r="K581" s="86"/>
      <c r="L581" s="86"/>
    </row>
    <row r="582" customFormat="false" ht="12.75" hidden="false" customHeight="false" outlineLevel="0" collapsed="false">
      <c r="K582" s="86"/>
      <c r="L582" s="86"/>
    </row>
    <row r="583" customFormat="false" ht="12.75" hidden="false" customHeight="false" outlineLevel="0" collapsed="false">
      <c r="K583" s="86"/>
      <c r="L583" s="86"/>
    </row>
    <row r="584" customFormat="false" ht="12.75" hidden="false" customHeight="false" outlineLevel="0" collapsed="false">
      <c r="K584" s="86"/>
      <c r="L584" s="86"/>
    </row>
    <row r="585" customFormat="false" ht="12.75" hidden="false" customHeight="false" outlineLevel="0" collapsed="false">
      <c r="K585" s="86"/>
      <c r="L585" s="86"/>
    </row>
    <row r="586" customFormat="false" ht="12.75" hidden="false" customHeight="false" outlineLevel="0" collapsed="false">
      <c r="K586" s="86"/>
      <c r="L586" s="86"/>
    </row>
    <row r="587" customFormat="false" ht="12.75" hidden="false" customHeight="false" outlineLevel="0" collapsed="false">
      <c r="K587" s="86"/>
      <c r="L587" s="86"/>
    </row>
    <row r="588" customFormat="false" ht="12.75" hidden="false" customHeight="false" outlineLevel="0" collapsed="false">
      <c r="K588" s="86"/>
      <c r="L588" s="86"/>
    </row>
    <row r="589" customFormat="false" ht="12.75" hidden="false" customHeight="false" outlineLevel="0" collapsed="false">
      <c r="K589" s="86"/>
      <c r="L589" s="86"/>
    </row>
    <row r="590" customFormat="false" ht="12.75" hidden="false" customHeight="false" outlineLevel="0" collapsed="false">
      <c r="K590" s="86"/>
      <c r="L590" s="86"/>
    </row>
    <row r="591" customFormat="false" ht="12.75" hidden="false" customHeight="false" outlineLevel="0" collapsed="false">
      <c r="K591" s="86"/>
      <c r="L591" s="86"/>
    </row>
  </sheetData>
  <mergeCells count="26">
    <mergeCell ref="A3:L3"/>
    <mergeCell ref="I170:J170"/>
    <mergeCell ref="B190:M190"/>
    <mergeCell ref="A202:M202"/>
    <mergeCell ref="I204:J204"/>
    <mergeCell ref="I207:J207"/>
    <mergeCell ref="A212:M212"/>
    <mergeCell ref="A218:M218"/>
    <mergeCell ref="A222:M222"/>
    <mergeCell ref="B251:M251"/>
    <mergeCell ref="A256:M256"/>
    <mergeCell ref="A270:M270"/>
    <mergeCell ref="A275:M275"/>
    <mergeCell ref="A280:M280"/>
    <mergeCell ref="A292:M292"/>
    <mergeCell ref="A301:M301"/>
    <mergeCell ref="N306:R307"/>
    <mergeCell ref="A310:M310"/>
    <mergeCell ref="A315:M315"/>
    <mergeCell ref="A321:M321"/>
    <mergeCell ref="A325:M325"/>
    <mergeCell ref="A329:M329"/>
    <mergeCell ref="A335:M335"/>
    <mergeCell ref="A343:M343"/>
    <mergeCell ref="A351:M351"/>
    <mergeCell ref="A355: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28.28"/>
    <col collapsed="false" customWidth="true" hidden="false" outlineLevel="0" max="3" min="3" style="45" width="10.85"/>
    <col collapsed="false" customWidth="false" hidden="false" outlineLevel="0" max="4" min="4" style="45" width="9.14"/>
    <col collapsed="false" customWidth="true" hidden="false" outlineLevel="0" max="5" min="5" style="45" width="12.56"/>
    <col collapsed="false" customWidth="false" hidden="false" outlineLevel="0" max="6" min="6" style="45" width="9.14"/>
    <col collapsed="false" customWidth="true" hidden="false" outlineLevel="0" max="7" min="7" style="45" width="17.99"/>
    <col collapsed="false" customWidth="true" hidden="false" outlineLevel="0" max="8" min="8" style="45" width="11.99"/>
    <col collapsed="false" customWidth="true" hidden="false" outlineLevel="0" max="9" min="9" style="45" width="11.13"/>
    <col collapsed="false" customWidth="false" hidden="false" outlineLevel="0" max="10" min="10" style="45" width="9.14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54" hidden="false" customHeight="false" outlineLevel="0" collapsed="false">
      <c r="A1" s="87" t="s">
        <v>518</v>
      </c>
      <c r="B1" s="88" t="s">
        <v>4</v>
      </c>
      <c r="C1" s="88" t="s">
        <v>5</v>
      </c>
      <c r="D1" s="88" t="s">
        <v>519</v>
      </c>
      <c r="E1" s="88" t="s">
        <v>520</v>
      </c>
      <c r="F1" s="88" t="s">
        <v>521</v>
      </c>
      <c r="G1" s="88" t="s">
        <v>522</v>
      </c>
      <c r="H1" s="89" t="s">
        <v>523</v>
      </c>
      <c r="I1" s="88" t="s">
        <v>524</v>
      </c>
      <c r="J1" s="268" t="s">
        <v>1585</v>
      </c>
      <c r="K1" s="88" t="s">
        <v>645</v>
      </c>
    </row>
    <row r="2" customFormat="false" ht="12.75" hidden="false" customHeight="false" outlineLevel="0" collapsed="false">
      <c r="A2" s="1"/>
      <c r="B2" s="1"/>
      <c r="C2" s="1"/>
      <c r="D2" s="1"/>
      <c r="E2" s="86"/>
      <c r="F2" s="86"/>
      <c r="G2" s="1"/>
      <c r="H2" s="1"/>
      <c r="I2" s="1"/>
    </row>
    <row r="3" customFormat="false" ht="12.75" hidden="false" customHeight="false" outlineLevel="0" collapsed="false">
      <c r="B3" s="115" t="s">
        <v>1586</v>
      </c>
      <c r="C3" s="115"/>
      <c r="D3" s="115"/>
      <c r="E3" s="115"/>
      <c r="F3" s="115"/>
      <c r="G3" s="115"/>
      <c r="H3" s="115"/>
      <c r="I3" s="115"/>
    </row>
    <row r="4" customFormat="false" ht="38.25" hidden="false" customHeight="false" outlineLevel="0" collapsed="false">
      <c r="A4" s="41" t="n">
        <v>1</v>
      </c>
      <c r="B4" s="238" t="s">
        <v>1587</v>
      </c>
      <c r="C4" s="52" t="s">
        <v>1588</v>
      </c>
      <c r="D4" s="52" t="s">
        <v>608</v>
      </c>
      <c r="E4" s="52" t="n">
        <v>2828.29</v>
      </c>
      <c r="F4" s="111"/>
      <c r="G4" s="52" t="s">
        <v>1589</v>
      </c>
      <c r="H4" s="111"/>
      <c r="I4" s="111"/>
      <c r="J4" s="52" t="n">
        <v>2828.29</v>
      </c>
      <c r="K4" s="45" t="n">
        <v>0</v>
      </c>
    </row>
    <row r="5" customFormat="false" ht="38.25" hidden="false" customHeight="false" outlineLevel="0" collapsed="false">
      <c r="A5" s="41" t="n">
        <v>2</v>
      </c>
      <c r="B5" s="238" t="s">
        <v>1590</v>
      </c>
      <c r="C5" s="52" t="s">
        <v>1591</v>
      </c>
      <c r="D5" s="52" t="s">
        <v>224</v>
      </c>
      <c r="E5" s="52" t="n">
        <v>4591.05</v>
      </c>
      <c r="F5" s="111"/>
      <c r="G5" s="52" t="s">
        <v>1589</v>
      </c>
      <c r="H5" s="111"/>
      <c r="I5" s="111"/>
      <c r="J5" s="52" t="n">
        <v>4591.05</v>
      </c>
      <c r="K5" s="45" t="n">
        <v>0</v>
      </c>
    </row>
    <row r="6" customFormat="false" ht="38.25" hidden="false" customHeight="false" outlineLevel="0" collapsed="false">
      <c r="A6" s="41" t="n">
        <v>3</v>
      </c>
      <c r="B6" s="23" t="s">
        <v>1592</v>
      </c>
      <c r="C6" s="52" t="s">
        <v>1593</v>
      </c>
      <c r="D6" s="52" t="s">
        <v>1594</v>
      </c>
      <c r="E6" s="52" t="n">
        <v>2022.3</v>
      </c>
      <c r="F6" s="111"/>
      <c r="G6" s="52" t="s">
        <v>1589</v>
      </c>
      <c r="H6" s="111"/>
      <c r="I6" s="111"/>
      <c r="J6" s="52" t="n">
        <v>28</v>
      </c>
    </row>
    <row r="7" customFormat="false" ht="51" hidden="false" customHeight="false" outlineLevel="0" collapsed="false">
      <c r="A7" s="41" t="n">
        <v>4</v>
      </c>
      <c r="B7" s="23" t="s">
        <v>1595</v>
      </c>
      <c r="C7" s="52" t="s">
        <v>1596</v>
      </c>
      <c r="D7" s="52"/>
      <c r="E7" s="52" t="n">
        <v>9597.9</v>
      </c>
      <c r="F7" s="111"/>
      <c r="G7" s="52" t="s">
        <v>1589</v>
      </c>
      <c r="H7" s="111"/>
      <c r="I7" s="111"/>
      <c r="J7" s="52" t="n">
        <v>9597.9</v>
      </c>
      <c r="K7" s="45" t="n">
        <v>0</v>
      </c>
    </row>
    <row r="8" customFormat="false" ht="38.25" hidden="false" customHeight="false" outlineLevel="0" collapsed="false">
      <c r="A8" s="41" t="n">
        <v>5</v>
      </c>
      <c r="B8" s="23" t="s">
        <v>1597</v>
      </c>
      <c r="C8" s="52" t="s">
        <v>1598</v>
      </c>
      <c r="D8" s="52" t="s">
        <v>1219</v>
      </c>
      <c r="E8" s="52" t="n">
        <v>2498.45</v>
      </c>
      <c r="F8" s="111"/>
      <c r="G8" s="52" t="s">
        <v>1589</v>
      </c>
      <c r="H8" s="111"/>
      <c r="I8" s="111"/>
      <c r="J8" s="52" t="n">
        <v>2498.45</v>
      </c>
      <c r="K8" s="45" t="n">
        <v>0</v>
      </c>
    </row>
    <row r="9" customFormat="false" ht="12.75" hidden="false" customHeight="false" outlineLevel="0" collapsed="false">
      <c r="A9" s="41" t="n">
        <v>6</v>
      </c>
      <c r="B9" s="76" t="s">
        <v>1599</v>
      </c>
      <c r="C9" s="52" t="n">
        <v>43170510</v>
      </c>
      <c r="D9" s="76"/>
      <c r="E9" s="52" t="n">
        <v>7250</v>
      </c>
      <c r="F9" s="52" t="n">
        <v>28</v>
      </c>
      <c r="G9" s="76"/>
      <c r="H9" s="76"/>
      <c r="I9" s="76"/>
      <c r="J9" s="127" t="n">
        <v>0</v>
      </c>
    </row>
    <row r="10" customFormat="false" ht="12.75" hidden="false" customHeight="false" outlineLevel="0" collapsed="false">
      <c r="A10" s="41" t="n">
        <v>7</v>
      </c>
      <c r="B10" s="76" t="s">
        <v>1600</v>
      </c>
      <c r="C10" s="52" t="n">
        <v>43170511</v>
      </c>
      <c r="D10" s="76"/>
      <c r="E10" s="52" t="n">
        <v>2460</v>
      </c>
      <c r="F10" s="52" t="n">
        <v>3</v>
      </c>
      <c r="G10" s="76"/>
      <c r="H10" s="76"/>
      <c r="I10" s="76"/>
      <c r="J10" s="127" t="n">
        <v>0</v>
      </c>
    </row>
    <row r="11" customFormat="false" ht="12.75" hidden="false" customHeight="false" outlineLevel="0" collapsed="false">
      <c r="A11" s="41" t="n">
        <v>8</v>
      </c>
      <c r="B11" s="76" t="s">
        <v>1601</v>
      </c>
      <c r="C11" s="52" t="n">
        <v>43170512</v>
      </c>
      <c r="D11" s="76"/>
      <c r="E11" s="52" t="n">
        <v>5250</v>
      </c>
      <c r="F11" s="52" t="n">
        <v>7</v>
      </c>
      <c r="G11" s="76"/>
      <c r="H11" s="76"/>
      <c r="I11" s="76"/>
      <c r="J11" s="127" t="n">
        <v>0</v>
      </c>
    </row>
    <row r="12" customFormat="false" ht="12.75" hidden="false" customHeight="false" outlineLevel="0" collapsed="false">
      <c r="A12" s="41" t="n">
        <v>9</v>
      </c>
      <c r="B12" s="76" t="s">
        <v>1602</v>
      </c>
      <c r="C12" s="52" t="n">
        <v>43170513</v>
      </c>
      <c r="D12" s="76"/>
      <c r="E12" s="52" t="n">
        <v>1000</v>
      </c>
      <c r="F12" s="52" t="n">
        <v>1</v>
      </c>
      <c r="G12" s="76"/>
      <c r="H12" s="76"/>
      <c r="I12" s="76"/>
      <c r="J12" s="127" t="n">
        <v>0</v>
      </c>
    </row>
    <row r="13" customFormat="false" ht="12.75" hidden="false" customHeight="false" outlineLevel="0" collapsed="false">
      <c r="A13" s="41" t="n">
        <v>10</v>
      </c>
      <c r="B13" s="76" t="s">
        <v>1603</v>
      </c>
      <c r="C13" s="52" t="n">
        <v>43170514</v>
      </c>
      <c r="D13" s="76"/>
      <c r="E13" s="52" t="n">
        <v>21609</v>
      </c>
      <c r="F13" s="52" t="n">
        <v>9</v>
      </c>
      <c r="G13" s="76"/>
      <c r="H13" s="76"/>
      <c r="I13" s="76"/>
      <c r="J13" s="127" t="n">
        <v>0</v>
      </c>
    </row>
    <row r="14" customFormat="false" ht="12.75" hidden="false" customHeight="false" outlineLevel="0" collapsed="false">
      <c r="E14" s="45" t="n">
        <f aca="false">SUM(E4:E13)</f>
        <v>59106.99</v>
      </c>
    </row>
    <row r="17" customFormat="false" ht="12.75" hidden="false" customHeight="false" outlineLevel="0" collapsed="false">
      <c r="A17" s="115" t="s">
        <v>1604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</row>
    <row r="18" customFormat="false" ht="12.75" hidden="false" customHeight="false" outlineLevel="0" collapsed="false">
      <c r="A18" s="41" t="n">
        <v>4</v>
      </c>
      <c r="B18" s="77" t="s">
        <v>1605</v>
      </c>
      <c r="C18" s="52" t="n">
        <v>43170518</v>
      </c>
      <c r="D18" s="76" t="n">
        <v>2010</v>
      </c>
      <c r="E18" s="52" t="n">
        <v>21600</v>
      </c>
      <c r="F18" s="52"/>
      <c r="G18" s="76"/>
      <c r="H18" s="76"/>
      <c r="I18" s="76"/>
      <c r="J18" s="52" t="n">
        <v>21600</v>
      </c>
      <c r="K18" s="52" t="n">
        <f aca="false">E18-J18</f>
        <v>0</v>
      </c>
    </row>
    <row r="19" customFormat="false" ht="25.5" hidden="false" customHeight="false" outlineLevel="0" collapsed="false">
      <c r="A19" s="41" t="n">
        <v>6</v>
      </c>
      <c r="B19" s="77" t="s">
        <v>1606</v>
      </c>
      <c r="C19" s="52" t="n">
        <v>43170521</v>
      </c>
      <c r="D19" s="52" t="n">
        <v>2010</v>
      </c>
      <c r="E19" s="52" t="n">
        <v>8000</v>
      </c>
      <c r="F19" s="52"/>
      <c r="G19" s="76"/>
      <c r="H19" s="76"/>
      <c r="I19" s="76"/>
      <c r="J19" s="52" t="n">
        <v>8000</v>
      </c>
      <c r="K19" s="52" t="n">
        <f aca="false">E19-J19</f>
        <v>0</v>
      </c>
    </row>
    <row r="22" customFormat="false" ht="12.75" hidden="false" customHeight="false" outlineLevel="0" collapsed="false">
      <c r="A22" s="111" t="s">
        <v>1437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38.25" hidden="false" customHeight="false" outlineLevel="0" collapsed="false">
      <c r="A23" s="41" t="n">
        <v>3</v>
      </c>
      <c r="B23" s="77" t="s">
        <v>1607</v>
      </c>
      <c r="C23" s="52" t="n">
        <v>43170517</v>
      </c>
      <c r="D23" s="52" t="n">
        <v>2010</v>
      </c>
      <c r="E23" s="52" t="n">
        <v>6500</v>
      </c>
      <c r="F23" s="52"/>
      <c r="G23" s="41" t="s">
        <v>1608</v>
      </c>
      <c r="H23" s="76"/>
      <c r="I23" s="76"/>
      <c r="J23" s="52" t="n">
        <v>6500</v>
      </c>
      <c r="K23" s="52" t="n">
        <f aca="false">E23-J23</f>
        <v>0</v>
      </c>
    </row>
    <row r="24" customFormat="false" ht="38.25" hidden="false" customHeight="false" outlineLevel="0" collapsed="false">
      <c r="A24" s="41" t="n">
        <v>4</v>
      </c>
      <c r="B24" s="77" t="s">
        <v>1607</v>
      </c>
      <c r="C24" s="52" t="n">
        <v>43170519</v>
      </c>
      <c r="D24" s="52" t="n">
        <v>2010</v>
      </c>
      <c r="E24" s="52" t="n">
        <v>6300</v>
      </c>
      <c r="F24" s="52"/>
      <c r="G24" s="41" t="s">
        <v>1608</v>
      </c>
      <c r="H24" s="76"/>
      <c r="I24" s="76"/>
      <c r="J24" s="52" t="n">
        <v>6300</v>
      </c>
      <c r="K24" s="52" t="n">
        <f aca="false">E24-J24</f>
        <v>0</v>
      </c>
    </row>
    <row r="25" customFormat="false" ht="38.25" hidden="false" customHeight="false" outlineLevel="0" collapsed="false">
      <c r="A25" s="41" t="n">
        <v>1</v>
      </c>
      <c r="B25" s="77" t="s">
        <v>1609</v>
      </c>
      <c r="C25" s="52" t="n">
        <v>43170515</v>
      </c>
      <c r="D25" s="52" t="n">
        <v>2010</v>
      </c>
      <c r="E25" s="52" t="n">
        <v>6900</v>
      </c>
      <c r="F25" s="52"/>
      <c r="G25" s="41" t="s">
        <v>1608</v>
      </c>
      <c r="H25" s="76" t="s">
        <v>1610</v>
      </c>
      <c r="I25" s="76"/>
      <c r="J25" s="52" t="n">
        <v>6900</v>
      </c>
      <c r="K25" s="52" t="n">
        <f aca="false">E25-J25</f>
        <v>0</v>
      </c>
    </row>
    <row r="26" customFormat="false" ht="38.25" hidden="false" customHeight="false" outlineLevel="0" collapsed="false">
      <c r="A26" s="41" t="n">
        <v>5</v>
      </c>
      <c r="B26" s="77" t="s">
        <v>1611</v>
      </c>
      <c r="C26" s="52" t="n">
        <v>43170523</v>
      </c>
      <c r="D26" s="52" t="n">
        <v>2010</v>
      </c>
      <c r="E26" s="52" t="n">
        <v>2700</v>
      </c>
      <c r="F26" s="52"/>
      <c r="G26" s="41" t="s">
        <v>1608</v>
      </c>
      <c r="H26" s="76" t="s">
        <v>1610</v>
      </c>
      <c r="I26" s="76"/>
      <c r="J26" s="52" t="n">
        <v>2700</v>
      </c>
      <c r="K26" s="52" t="n">
        <f aca="false">E26-J26</f>
        <v>0</v>
      </c>
    </row>
    <row r="27" customFormat="false" ht="38.25" hidden="false" customHeight="false" outlineLevel="0" collapsed="false">
      <c r="A27" s="41" t="n">
        <v>6</v>
      </c>
      <c r="B27" s="77" t="s">
        <v>1612</v>
      </c>
      <c r="C27" s="52" t="n">
        <v>43170524</v>
      </c>
      <c r="D27" s="52" t="n">
        <v>2010</v>
      </c>
      <c r="E27" s="52" t="n">
        <v>1000</v>
      </c>
      <c r="F27" s="52"/>
      <c r="G27" s="41" t="s">
        <v>1608</v>
      </c>
      <c r="H27" s="76" t="s">
        <v>1613</v>
      </c>
      <c r="I27" s="76"/>
      <c r="J27" s="52" t="n">
        <v>1000</v>
      </c>
      <c r="K27" s="52" t="n">
        <f aca="false">E27-J27</f>
        <v>0</v>
      </c>
    </row>
    <row r="28" customFormat="false" ht="38.25" hidden="false" customHeight="false" outlineLevel="0" collapsed="false">
      <c r="A28" s="41" t="n">
        <v>7</v>
      </c>
      <c r="B28" s="77" t="s">
        <v>1614</v>
      </c>
      <c r="C28" s="52" t="n">
        <v>43170525</v>
      </c>
      <c r="D28" s="52" t="n">
        <v>2010</v>
      </c>
      <c r="E28" s="52" t="n">
        <v>1300</v>
      </c>
      <c r="F28" s="52"/>
      <c r="G28" s="41" t="s">
        <v>1608</v>
      </c>
      <c r="H28" s="76" t="s">
        <v>1610</v>
      </c>
      <c r="I28" s="76"/>
      <c r="J28" s="52" t="n">
        <v>1300</v>
      </c>
      <c r="K28" s="52" t="n">
        <f aca="false">E28-J28</f>
        <v>0</v>
      </c>
    </row>
    <row r="29" customFormat="false" ht="38.25" hidden="false" customHeight="false" outlineLevel="0" collapsed="false">
      <c r="A29" s="41" t="n">
        <v>9</v>
      </c>
      <c r="B29" s="77" t="s">
        <v>1615</v>
      </c>
      <c r="C29" s="52" t="n">
        <v>43170527</v>
      </c>
      <c r="D29" s="52" t="n">
        <v>2010</v>
      </c>
      <c r="E29" s="52" t="n">
        <v>4100</v>
      </c>
      <c r="F29" s="52"/>
      <c r="G29" s="41" t="s">
        <v>1608</v>
      </c>
      <c r="H29" s="76" t="s">
        <v>1616</v>
      </c>
      <c r="I29" s="76"/>
      <c r="J29" s="52" t="n">
        <v>4100</v>
      </c>
      <c r="K29" s="52" t="n">
        <f aca="false">E29-J29</f>
        <v>0</v>
      </c>
    </row>
    <row r="30" s="127" customFormat="true" ht="38.25" hidden="false" customHeight="false" outlineLevel="0" collapsed="false">
      <c r="A30" s="41" t="n">
        <v>12</v>
      </c>
      <c r="B30" s="77" t="s">
        <v>1617</v>
      </c>
      <c r="C30" s="52" t="n">
        <v>43170531</v>
      </c>
      <c r="D30" s="52" t="n">
        <v>2010</v>
      </c>
      <c r="E30" s="52" t="n">
        <v>11700</v>
      </c>
      <c r="F30" s="52"/>
      <c r="G30" s="41" t="s">
        <v>1608</v>
      </c>
      <c r="H30" s="76" t="s">
        <v>1618</v>
      </c>
      <c r="I30" s="76"/>
      <c r="J30" s="52" t="n">
        <v>11700</v>
      </c>
      <c r="K30" s="52" t="n">
        <f aca="false">E30-J30</f>
        <v>0</v>
      </c>
      <c r="L30" s="45"/>
      <c r="M30" s="45"/>
      <c r="N30" s="45"/>
      <c r="O30" s="45"/>
      <c r="P30" s="45"/>
    </row>
    <row r="31" customFormat="false" ht="38.25" hidden="false" customHeight="false" outlineLevel="0" collapsed="false">
      <c r="A31" s="41" t="n">
        <v>6</v>
      </c>
      <c r="B31" s="77" t="s">
        <v>1619</v>
      </c>
      <c r="C31" s="52" t="n">
        <v>43170522</v>
      </c>
      <c r="D31" s="52" t="n">
        <v>2010</v>
      </c>
      <c r="E31" s="52" t="n">
        <v>4300</v>
      </c>
      <c r="F31" s="52"/>
      <c r="G31" s="41" t="s">
        <v>1608</v>
      </c>
      <c r="H31" s="76" t="s">
        <v>1620</v>
      </c>
      <c r="I31" s="76"/>
      <c r="J31" s="52" t="n">
        <v>4300</v>
      </c>
      <c r="K31" s="52" t="n">
        <f aca="false">E31-J31</f>
        <v>0</v>
      </c>
    </row>
    <row r="33" customFormat="false" ht="12.75" hidden="false" customHeight="false" outlineLevel="0" collapsed="false">
      <c r="E33" s="45" t="s">
        <v>1621</v>
      </c>
    </row>
    <row r="35" s="121" customFormat="true" ht="38.25" hidden="false" customHeight="false" outlineLevel="0" collapsed="false">
      <c r="A35" s="41" t="n">
        <v>6</v>
      </c>
      <c r="B35" s="77" t="s">
        <v>1622</v>
      </c>
      <c r="C35" s="41" t="n">
        <v>43170601</v>
      </c>
      <c r="D35" s="41" t="n">
        <v>2015</v>
      </c>
      <c r="E35" s="41" t="n">
        <v>508.76</v>
      </c>
      <c r="F35" s="77"/>
      <c r="G35" s="77" t="s">
        <v>1623</v>
      </c>
      <c r="H35" s="77"/>
      <c r="I35" s="77"/>
      <c r="J35" s="41" t="n">
        <v>508.76</v>
      </c>
      <c r="K35" s="77"/>
    </row>
    <row r="38" customFormat="false" ht="12.75" hidden="false" customHeight="false" outlineLevel="0" collapsed="false">
      <c r="C38" s="45" t="s">
        <v>1624</v>
      </c>
    </row>
    <row r="40" s="121" customFormat="true" ht="38.25" hidden="false" customHeight="false" outlineLevel="0" collapsed="false">
      <c r="A40" s="41" t="n">
        <v>6</v>
      </c>
      <c r="B40" s="77" t="s">
        <v>1625</v>
      </c>
      <c r="C40" s="41" t="n">
        <v>43170602</v>
      </c>
      <c r="D40" s="41" t="n">
        <v>2015</v>
      </c>
      <c r="E40" s="41" t="n">
        <v>306.88</v>
      </c>
      <c r="F40" s="77"/>
      <c r="G40" s="77" t="s">
        <v>1623</v>
      </c>
      <c r="H40" s="77"/>
      <c r="I40" s="77"/>
      <c r="J40" s="41" t="n">
        <v>306.88</v>
      </c>
      <c r="K40" s="10" t="n">
        <v>0</v>
      </c>
    </row>
    <row r="41" s="121" customFormat="true" ht="38.25" hidden="false" customHeight="false" outlineLevel="0" collapsed="false">
      <c r="A41" s="41" t="n">
        <v>7</v>
      </c>
      <c r="B41" s="77" t="s">
        <v>1626</v>
      </c>
      <c r="C41" s="41" t="n">
        <v>43170601</v>
      </c>
      <c r="D41" s="41" t="n">
        <v>2015</v>
      </c>
      <c r="E41" s="41" t="n">
        <v>199.07</v>
      </c>
      <c r="F41" s="77"/>
      <c r="G41" s="77" t="s">
        <v>1627</v>
      </c>
      <c r="H41" s="77"/>
      <c r="I41" s="77"/>
      <c r="J41" s="41" t="n">
        <v>199.07</v>
      </c>
      <c r="K41" s="10"/>
    </row>
    <row r="44" customFormat="false" ht="12.75" hidden="false" customHeight="false" outlineLevel="0" collapsed="false">
      <c r="C44" s="45" t="s">
        <v>1628</v>
      </c>
    </row>
    <row r="46" customFormat="false" ht="37.5" hidden="false" customHeight="true" outlineLevel="0" collapsed="false">
      <c r="B46" s="53" t="s">
        <v>1629</v>
      </c>
      <c r="C46" s="52" t="n">
        <v>43170701</v>
      </c>
      <c r="D46" s="52" t="n">
        <v>2022</v>
      </c>
      <c r="E46" s="54" t="n">
        <v>511.54</v>
      </c>
      <c r="F46" s="33" t="n">
        <v>0</v>
      </c>
      <c r="G46" s="33" t="s">
        <v>18</v>
      </c>
      <c r="H46" s="84" t="s">
        <v>1630</v>
      </c>
      <c r="I46" s="33"/>
      <c r="J46" s="33"/>
      <c r="K46" s="242"/>
    </row>
  </sheetData>
  <mergeCells count="1"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27.7"/>
    <col collapsed="false" customWidth="true" hidden="false" outlineLevel="0" max="3" min="3" style="45" width="10.28"/>
    <col collapsed="false" customWidth="true" hidden="false" outlineLevel="0" max="4" min="4" style="45" width="10.13"/>
    <col collapsed="false" customWidth="true" hidden="false" outlineLevel="0" max="5" min="5" style="45" width="11.56"/>
    <col collapsed="false" customWidth="false" hidden="false" outlineLevel="0" max="6" min="6" style="45" width="9.14"/>
    <col collapsed="false" customWidth="true" hidden="false" outlineLevel="0" max="7" min="7" style="45" width="17.56"/>
    <col collapsed="false" customWidth="true" hidden="false" outlineLevel="0" max="8" min="8" style="45" width="12.42"/>
    <col collapsed="false" customWidth="true" hidden="false" outlineLevel="0" max="9" min="9" style="45" width="12.85"/>
    <col collapsed="false" customWidth="true" hidden="false" outlineLevel="0" max="10" min="10" style="45" width="11.85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40.5" hidden="false" customHeight="false" outlineLevel="0" collapsed="false">
      <c r="A1" s="87" t="s">
        <v>518</v>
      </c>
      <c r="B1" s="88" t="s">
        <v>4</v>
      </c>
      <c r="C1" s="88" t="s">
        <v>5</v>
      </c>
      <c r="D1" s="88" t="s">
        <v>519</v>
      </c>
      <c r="E1" s="88" t="s">
        <v>520</v>
      </c>
      <c r="F1" s="88" t="s">
        <v>521</v>
      </c>
      <c r="G1" s="88" t="s">
        <v>522</v>
      </c>
      <c r="H1" s="89" t="s">
        <v>523</v>
      </c>
      <c r="I1" s="88" t="s">
        <v>524</v>
      </c>
      <c r="J1" s="268" t="s">
        <v>1585</v>
      </c>
      <c r="K1" s="269" t="s">
        <v>645</v>
      </c>
    </row>
    <row r="2" customFormat="false" ht="12.75" hidden="false" customHeight="false" outlineLevel="0" collapsed="false">
      <c r="A2" s="45" t="s">
        <v>1631</v>
      </c>
    </row>
    <row r="3" customFormat="false" ht="12.75" hidden="false" customHeight="false" outlineLevel="0" collapsed="false">
      <c r="A3" s="1"/>
      <c r="B3" s="1"/>
      <c r="C3" s="86"/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A4" s="1"/>
      <c r="B4" s="1"/>
      <c r="C4" s="86"/>
      <c r="D4" s="86"/>
      <c r="E4" s="86"/>
      <c r="F4" s="86"/>
      <c r="G4" s="86"/>
      <c r="H4" s="86"/>
      <c r="I4" s="86"/>
    </row>
    <row r="5" customFormat="false" ht="12.75" hidden="false" customHeight="false" outlineLevel="0" collapsed="false">
      <c r="A5" s="1"/>
      <c r="B5" s="1"/>
      <c r="C5" s="86"/>
      <c r="D5" s="86"/>
      <c r="E5" s="86"/>
      <c r="F5" s="86"/>
      <c r="G5" s="86"/>
      <c r="H5" s="86"/>
      <c r="I5" s="86"/>
    </row>
    <row r="6" s="178" customFormat="true" ht="38.25" hidden="false" customHeight="false" outlineLevel="0" collapsed="false">
      <c r="A6" s="242" t="n">
        <v>3</v>
      </c>
      <c r="B6" s="238" t="s">
        <v>1632</v>
      </c>
      <c r="C6" s="270" t="s">
        <v>1633</v>
      </c>
      <c r="D6" s="171" t="s">
        <v>1634</v>
      </c>
      <c r="E6" s="271" t="n">
        <v>40245.68</v>
      </c>
      <c r="F6" s="272" t="s">
        <v>1635</v>
      </c>
      <c r="G6" s="171" t="s">
        <v>1589</v>
      </c>
      <c r="H6" s="271" t="s">
        <v>1636</v>
      </c>
      <c r="I6" s="242" t="s">
        <v>1637</v>
      </c>
    </row>
    <row r="7" s="178" customFormat="true" ht="51" hidden="false" customHeight="false" outlineLevel="0" collapsed="false">
      <c r="A7" s="242" t="n">
        <v>4</v>
      </c>
      <c r="B7" s="238" t="s">
        <v>1638</v>
      </c>
      <c r="C7" s="270" t="s">
        <v>1639</v>
      </c>
      <c r="D7" s="171" t="s">
        <v>268</v>
      </c>
      <c r="E7" s="271" t="n">
        <v>30393.09</v>
      </c>
      <c r="F7" s="272"/>
      <c r="G7" s="171" t="s">
        <v>1589</v>
      </c>
      <c r="H7" s="273" t="s">
        <v>1640</v>
      </c>
      <c r="I7" s="242" t="s">
        <v>1641</v>
      </c>
    </row>
    <row r="8" s="178" customFormat="true" ht="38.25" hidden="false" customHeight="false" outlineLevel="0" collapsed="false">
      <c r="A8" s="242" t="n">
        <v>5</v>
      </c>
      <c r="B8" s="238" t="s">
        <v>1642</v>
      </c>
      <c r="C8" s="270" t="s">
        <v>1643</v>
      </c>
      <c r="D8" s="171" t="s">
        <v>1634</v>
      </c>
      <c r="E8" s="271" t="n">
        <v>14960.26</v>
      </c>
      <c r="F8" s="272" t="s">
        <v>1635</v>
      </c>
      <c r="G8" s="171" t="s">
        <v>1589</v>
      </c>
      <c r="H8" s="271" t="s">
        <v>1644</v>
      </c>
      <c r="I8" s="272"/>
    </row>
    <row r="9" s="178" customFormat="true" ht="51" hidden="false" customHeight="false" outlineLevel="0" collapsed="false">
      <c r="A9" s="242" t="n">
        <v>6</v>
      </c>
      <c r="B9" s="238" t="s">
        <v>1645</v>
      </c>
      <c r="C9" s="270" t="s">
        <v>1646</v>
      </c>
      <c r="D9" s="171" t="s">
        <v>629</v>
      </c>
      <c r="E9" s="271" t="n">
        <v>218938.12</v>
      </c>
      <c r="F9" s="272" t="s">
        <v>1647</v>
      </c>
      <c r="G9" s="171" t="s">
        <v>1589</v>
      </c>
      <c r="H9" s="271" t="s">
        <v>1644</v>
      </c>
      <c r="I9" s="272"/>
    </row>
    <row r="10" s="178" customFormat="true" ht="51" hidden="false" customHeight="false" outlineLevel="0" collapsed="false">
      <c r="A10" s="242" t="n">
        <v>7</v>
      </c>
      <c r="B10" s="238" t="s">
        <v>1648</v>
      </c>
      <c r="C10" s="270" t="s">
        <v>1649</v>
      </c>
      <c r="D10" s="171" t="s">
        <v>201</v>
      </c>
      <c r="E10" s="271" t="n">
        <v>33408</v>
      </c>
      <c r="F10" s="272" t="s">
        <v>1647</v>
      </c>
      <c r="G10" s="171" t="s">
        <v>1589</v>
      </c>
      <c r="H10" s="271" t="s">
        <v>1650</v>
      </c>
      <c r="I10" s="272"/>
    </row>
    <row r="11" customFormat="false" ht="27" hidden="false" customHeight="true" outlineLevel="0" collapsed="false">
      <c r="A11" s="106" t="n">
        <f aca="false">A12+1</f>
        <v>4</v>
      </c>
      <c r="B11" s="23" t="s">
        <v>1651</v>
      </c>
      <c r="C11" s="106" t="s">
        <v>1652</v>
      </c>
      <c r="D11" s="52" t="s">
        <v>268</v>
      </c>
      <c r="E11" s="52" t="n">
        <v>24750.34</v>
      </c>
      <c r="F11" s="52" t="s">
        <v>1635</v>
      </c>
      <c r="G11" s="52" t="s">
        <v>1589</v>
      </c>
      <c r="H11" s="274" t="s">
        <v>1653</v>
      </c>
      <c r="I11" s="111" t="s">
        <v>1654</v>
      </c>
      <c r="J11" s="52" t="n">
        <v>24750.34</v>
      </c>
      <c r="K11" s="127" t="n">
        <v>0</v>
      </c>
    </row>
    <row r="12" customFormat="false" ht="42.75" hidden="false" customHeight="true" outlineLevel="0" collapsed="false">
      <c r="A12" s="106" t="n">
        <f aca="false">[1]оборудование!A3+1</f>
        <v>3</v>
      </c>
      <c r="B12" s="23" t="s">
        <v>1655</v>
      </c>
      <c r="C12" s="106" t="s">
        <v>1656</v>
      </c>
      <c r="D12" s="52" t="s">
        <v>201</v>
      </c>
      <c r="E12" s="52" t="n">
        <v>51556.69</v>
      </c>
      <c r="F12" s="52" t="s">
        <v>1635</v>
      </c>
      <c r="G12" s="52" t="s">
        <v>1589</v>
      </c>
      <c r="H12" s="274"/>
      <c r="I12" s="111" t="s">
        <v>1654</v>
      </c>
      <c r="J12" s="52" t="n">
        <v>51556.69</v>
      </c>
      <c r="K12" s="127" t="n">
        <v>0</v>
      </c>
    </row>
    <row r="13" customFormat="false" ht="42.75" hidden="false" customHeight="true" outlineLevel="0" collapsed="false">
      <c r="A13" s="120"/>
      <c r="B13" s="119"/>
      <c r="C13" s="275" t="s">
        <v>1657</v>
      </c>
      <c r="D13" s="275"/>
      <c r="E13" s="275"/>
      <c r="F13" s="275"/>
      <c r="G13" s="275"/>
      <c r="H13" s="275"/>
      <c r="I13" s="275"/>
      <c r="J13" s="86"/>
    </row>
    <row r="14" customFormat="false" ht="38.25" hidden="false" customHeight="false" outlineLevel="0" collapsed="false">
      <c r="A14" s="41" t="n">
        <v>1</v>
      </c>
      <c r="B14" s="23" t="s">
        <v>1658</v>
      </c>
      <c r="C14" s="106" t="s">
        <v>1659</v>
      </c>
      <c r="D14" s="52" t="s">
        <v>1660</v>
      </c>
      <c r="E14" s="52" t="n">
        <v>30428.72</v>
      </c>
      <c r="F14" s="111" t="s">
        <v>1647</v>
      </c>
      <c r="G14" s="52" t="s">
        <v>1589</v>
      </c>
      <c r="H14" s="111" t="s">
        <v>1165</v>
      </c>
      <c r="I14" s="41" t="s">
        <v>1661</v>
      </c>
      <c r="J14" s="52" t="n">
        <v>30428.72</v>
      </c>
      <c r="K14" s="127" t="n">
        <v>0</v>
      </c>
    </row>
    <row r="15" customFormat="false" ht="12.75" hidden="false" customHeight="false" outlineLevel="0" collapsed="false">
      <c r="E15" s="45" t="n">
        <f aca="false">SUM(E6:E14)</f>
        <v>444680.9</v>
      </c>
    </row>
    <row r="16" customFormat="false" ht="12.75" hidden="false" customHeight="false" outlineLevel="0" collapsed="false">
      <c r="B16" s="115" t="s">
        <v>1662</v>
      </c>
      <c r="C16" s="115"/>
      <c r="D16" s="115"/>
      <c r="E16" s="115"/>
      <c r="F16" s="115"/>
      <c r="G16" s="115"/>
      <c r="H16" s="115"/>
      <c r="I16" s="115"/>
    </row>
    <row r="17" customFormat="false" ht="53.25" hidden="false" customHeight="true" outlineLevel="0" collapsed="false">
      <c r="A17" s="106" t="n">
        <f aca="false">[1]транспорт!A18+1</f>
        <v>17</v>
      </c>
      <c r="B17" s="23" t="s">
        <v>1663</v>
      </c>
      <c r="C17" s="106" t="s">
        <v>1664</v>
      </c>
      <c r="D17" s="52" t="s">
        <v>1665</v>
      </c>
      <c r="E17" s="52" t="n">
        <v>94578.93</v>
      </c>
      <c r="F17" s="52" t="s">
        <v>1635</v>
      </c>
      <c r="G17" s="52" t="s">
        <v>1589</v>
      </c>
      <c r="H17" s="127"/>
      <c r="I17" s="111"/>
      <c r="J17" s="52" t="n">
        <v>94578.93</v>
      </c>
      <c r="K17" s="127" t="n">
        <v>0</v>
      </c>
    </row>
    <row r="18" customFormat="false" ht="39.75" hidden="false" customHeight="true" outlineLevel="0" collapsed="false">
      <c r="A18" s="111" t="n">
        <v>16</v>
      </c>
      <c r="B18" s="23" t="s">
        <v>1666</v>
      </c>
      <c r="C18" s="106" t="s">
        <v>1667</v>
      </c>
      <c r="D18" s="52" t="s">
        <v>268</v>
      </c>
      <c r="E18" s="52" t="n">
        <v>104329.8</v>
      </c>
      <c r="F18" s="52" t="s">
        <v>1635</v>
      </c>
      <c r="H18" s="52" t="s">
        <v>1589</v>
      </c>
      <c r="J18" s="52" t="n">
        <v>1010500010</v>
      </c>
      <c r="K18" s="52" t="n">
        <v>104329.8</v>
      </c>
      <c r="L18" s="127" t="n">
        <f aca="false">E18-K18</f>
        <v>0</v>
      </c>
    </row>
    <row r="20" customFormat="false" ht="12.75" hidden="false" customHeight="false" outlineLevel="0" collapsed="false">
      <c r="A20" s="115" t="s">
        <v>166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39" hidden="false" customHeight="true" outlineLevel="0" collapsed="false">
      <c r="A21" s="41" t="n">
        <v>2</v>
      </c>
      <c r="B21" s="23" t="s">
        <v>1669</v>
      </c>
      <c r="C21" s="106" t="s">
        <v>1670</v>
      </c>
      <c r="D21" s="52" t="n">
        <v>2003</v>
      </c>
      <c r="E21" s="52" t="n">
        <v>189833.3</v>
      </c>
      <c r="F21" s="111" t="s">
        <v>1647</v>
      </c>
      <c r="G21" s="52" t="s">
        <v>1589</v>
      </c>
      <c r="H21" s="111" t="s">
        <v>1165</v>
      </c>
      <c r="I21" s="41" t="s">
        <v>1661</v>
      </c>
      <c r="J21" s="52" t="n">
        <v>189833.3</v>
      </c>
      <c r="K21" s="127" t="n">
        <f aca="false">E21-J21</f>
        <v>0</v>
      </c>
    </row>
    <row r="24" customFormat="false" ht="12.75" hidden="false" customHeight="false" outlineLevel="0" collapsed="false">
      <c r="A24" s="115" t="s">
        <v>1604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A25" s="41" t="n">
        <v>8</v>
      </c>
      <c r="B25" s="76" t="s">
        <v>1671</v>
      </c>
      <c r="C25" s="52" t="n">
        <v>43170509</v>
      </c>
      <c r="D25" s="52" t="n">
        <v>1981</v>
      </c>
      <c r="E25" s="52" t="n">
        <v>8040</v>
      </c>
      <c r="F25" s="52" t="s">
        <v>1635</v>
      </c>
      <c r="G25" s="52" t="s">
        <v>1589</v>
      </c>
      <c r="H25" s="52"/>
      <c r="I25" s="52"/>
      <c r="J25" s="52" t="n">
        <v>8040</v>
      </c>
      <c r="K25" s="127" t="n">
        <f aca="false">E25-J25</f>
        <v>0</v>
      </c>
    </row>
  </sheetData>
  <mergeCells count="1"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5" width="37.85"/>
    <col collapsed="false" customWidth="true" hidden="false" outlineLevel="0" max="3" min="3" style="45" width="11.7"/>
    <col collapsed="false" customWidth="true" hidden="false" outlineLevel="0" max="4" min="4" style="45" width="9.56"/>
    <col collapsed="false" customWidth="true" hidden="false" outlineLevel="0" max="5" min="5" style="45" width="12.99"/>
    <col collapsed="false" customWidth="true" hidden="false" outlineLevel="0" max="6" min="6" style="45" width="8.41"/>
    <col collapsed="false" customWidth="false" hidden="false" outlineLevel="0" max="7" min="7" style="45" width="9.14"/>
    <col collapsed="false" customWidth="true" hidden="false" outlineLevel="0" max="8" min="8" style="45" width="17.7"/>
    <col collapsed="false" customWidth="true" hidden="false" outlineLevel="0" max="9" min="9" style="45" width="13.28"/>
    <col collapsed="false" customWidth="true" hidden="false" outlineLevel="0" max="10" min="10" style="45" width="12.85"/>
    <col collapsed="false" customWidth="true" hidden="false" outlineLevel="0" max="11" min="11" style="45" width="9.7"/>
    <col collapsed="false" customWidth="true" hidden="false" outlineLevel="0" max="12" min="12" style="45" width="11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1" t="s">
        <v>1165</v>
      </c>
    </row>
    <row r="3" customFormat="false" ht="18.75" hidden="false" customHeight="false" outlineLevel="0" collapsed="false">
      <c r="A3" s="276" t="s">
        <v>1586</v>
      </c>
      <c r="B3" s="276"/>
      <c r="C3" s="276"/>
      <c r="D3" s="276"/>
      <c r="E3" s="276"/>
      <c r="F3" s="276"/>
      <c r="G3" s="276"/>
      <c r="H3" s="276"/>
      <c r="I3" s="276"/>
      <c r="J3" s="276"/>
    </row>
    <row r="4" s="178" customFormat="true" ht="25.5" hidden="false" customHeight="false" outlineLevel="0" collapsed="false">
      <c r="A4" s="270" t="n">
        <f aca="false">A68+1</f>
        <v>2</v>
      </c>
      <c r="B4" s="238" t="s">
        <v>1672</v>
      </c>
      <c r="C4" s="270" t="s">
        <v>1673</v>
      </c>
      <c r="D4" s="171" t="s">
        <v>224</v>
      </c>
      <c r="E4" s="171" t="n">
        <v>8105.81</v>
      </c>
      <c r="F4" s="178" t="s">
        <v>1647</v>
      </c>
      <c r="G4" s="271"/>
      <c r="H4" s="171" t="s">
        <v>1589</v>
      </c>
      <c r="I4" s="271" t="s">
        <v>1644</v>
      </c>
      <c r="J4" s="271"/>
      <c r="K4" s="272"/>
      <c r="L4" s="272"/>
    </row>
    <row r="5" s="178" customFormat="true" ht="27" hidden="false" customHeight="true" outlineLevel="0" collapsed="false">
      <c r="A5" s="270" t="n">
        <f aca="false">[1]транспорт!A17+1</f>
        <v>18</v>
      </c>
      <c r="B5" s="238" t="s">
        <v>1674</v>
      </c>
      <c r="C5" s="270" t="s">
        <v>1675</v>
      </c>
      <c r="D5" s="171" t="s">
        <v>268</v>
      </c>
      <c r="E5" s="171" t="n">
        <v>104387.61</v>
      </c>
      <c r="F5" s="272" t="s">
        <v>1635</v>
      </c>
      <c r="G5" s="271"/>
      <c r="H5" s="171" t="s">
        <v>1589</v>
      </c>
      <c r="I5" s="271" t="s">
        <v>1676</v>
      </c>
      <c r="J5" s="242" t="s">
        <v>1661</v>
      </c>
      <c r="K5" s="272"/>
      <c r="L5" s="272"/>
    </row>
    <row r="6" s="178" customFormat="true" ht="25.5" hidden="false" customHeight="true" outlineLevel="0" collapsed="false">
      <c r="A6" s="270" t="n">
        <f aca="false">A5+1</f>
        <v>19</v>
      </c>
      <c r="B6" s="238" t="s">
        <v>1677</v>
      </c>
      <c r="C6" s="270" t="s">
        <v>1678</v>
      </c>
      <c r="D6" s="171" t="s">
        <v>1634</v>
      </c>
      <c r="E6" s="171" t="n">
        <v>30750.86</v>
      </c>
      <c r="F6" s="272" t="s">
        <v>1635</v>
      </c>
      <c r="G6" s="271"/>
      <c r="H6" s="171" t="s">
        <v>1589</v>
      </c>
      <c r="I6" s="271" t="s">
        <v>1676</v>
      </c>
      <c r="J6" s="242" t="s">
        <v>1661</v>
      </c>
      <c r="K6" s="272"/>
      <c r="L6" s="272"/>
    </row>
    <row r="7" s="178" customFormat="true" ht="38.25" hidden="false" customHeight="false" outlineLevel="0" collapsed="false">
      <c r="A7" s="270" t="n">
        <f aca="false">A6+1</f>
        <v>20</v>
      </c>
      <c r="B7" s="238" t="s">
        <v>1679</v>
      </c>
      <c r="C7" s="270" t="s">
        <v>1680</v>
      </c>
      <c r="D7" s="171" t="s">
        <v>1681</v>
      </c>
      <c r="E7" s="171" t="n">
        <v>106635.8</v>
      </c>
      <c r="F7" s="171" t="s">
        <v>1647</v>
      </c>
      <c r="G7" s="271"/>
      <c r="H7" s="171" t="s">
        <v>1589</v>
      </c>
      <c r="I7" s="273" t="s">
        <v>1682</v>
      </c>
      <c r="J7" s="271"/>
      <c r="K7" s="272"/>
      <c r="L7" s="272"/>
    </row>
    <row r="8" s="178" customFormat="true" ht="25.5" hidden="false" customHeight="false" outlineLevel="0" collapsed="false">
      <c r="A8" s="277" t="n">
        <f aca="false">A7+1</f>
        <v>21</v>
      </c>
      <c r="B8" s="278" t="s">
        <v>1683</v>
      </c>
      <c r="C8" s="277" t="s">
        <v>1684</v>
      </c>
      <c r="D8" s="170"/>
      <c r="E8" s="170" t="n">
        <v>48240</v>
      </c>
      <c r="F8" s="178" t="s">
        <v>1685</v>
      </c>
      <c r="G8" s="279"/>
      <c r="H8" s="170" t="s">
        <v>1589</v>
      </c>
      <c r="I8" s="279" t="s">
        <v>1676</v>
      </c>
      <c r="J8" s="172" t="s">
        <v>1661</v>
      </c>
      <c r="K8" s="272"/>
      <c r="L8" s="272"/>
    </row>
    <row r="9" s="178" customFormat="true" ht="27.75" hidden="false" customHeight="true" outlineLevel="0" collapsed="false">
      <c r="A9" s="270" t="e">
        <f aca="false">#REF!+1</f>
        <v>#VALUE!</v>
      </c>
      <c r="B9" s="238" t="s">
        <v>1686</v>
      </c>
      <c r="C9" s="270" t="s">
        <v>1687</v>
      </c>
      <c r="D9" s="171" t="s">
        <v>579</v>
      </c>
      <c r="E9" s="171" t="n">
        <v>117888.63</v>
      </c>
      <c r="F9" s="272" t="s">
        <v>1647</v>
      </c>
      <c r="G9" s="271"/>
      <c r="H9" s="171" t="s">
        <v>1589</v>
      </c>
      <c r="I9" s="271" t="s">
        <v>1676</v>
      </c>
      <c r="J9" s="271"/>
      <c r="K9" s="272"/>
      <c r="L9" s="272"/>
    </row>
    <row r="10" customFormat="false" ht="12.75" hidden="false" customHeight="false" outlineLevel="0" collapsed="false">
      <c r="E10" s="45" t="n">
        <f aca="false">SUM(E4:E9)</f>
        <v>416008.71</v>
      </c>
    </row>
    <row r="12" customFormat="false" ht="15.75" hidden="false" customHeight="true" outlineLevel="0" collapsed="false">
      <c r="A12" s="52" t="n">
        <v>7</v>
      </c>
      <c r="B12" s="23" t="s">
        <v>1688</v>
      </c>
      <c r="C12" s="106" t="s">
        <v>1689</v>
      </c>
      <c r="D12" s="52" t="s">
        <v>1690</v>
      </c>
      <c r="E12" s="52" t="n">
        <v>68796</v>
      </c>
      <c r="F12" s="52"/>
      <c r="G12" s="111"/>
      <c r="H12" s="52" t="s">
        <v>529</v>
      </c>
      <c r="I12" s="111"/>
      <c r="J12" s="111"/>
      <c r="K12" s="127" t="n">
        <f aca="false">E12-L12</f>
        <v>34535.59</v>
      </c>
      <c r="L12" s="127" t="n">
        <v>34260.41</v>
      </c>
    </row>
    <row r="13" customFormat="false" ht="38.25" hidden="false" customHeight="false" outlineLevel="0" collapsed="false">
      <c r="A13" s="106" t="n">
        <v>9</v>
      </c>
      <c r="B13" s="23" t="s">
        <v>1691</v>
      </c>
      <c r="C13" s="106" t="s">
        <v>1692</v>
      </c>
      <c r="D13" s="52" t="s">
        <v>579</v>
      </c>
      <c r="E13" s="52" t="n">
        <v>29713.17</v>
      </c>
      <c r="F13" s="52"/>
      <c r="G13" s="111"/>
      <c r="H13" s="138" t="s">
        <v>1325</v>
      </c>
      <c r="I13" s="111"/>
      <c r="J13" s="41" t="s">
        <v>571</v>
      </c>
      <c r="K13" s="127" t="n">
        <v>0</v>
      </c>
      <c r="L13" s="127" t="n">
        <v>0</v>
      </c>
    </row>
    <row r="14" customFormat="false" ht="27.75" hidden="false" customHeight="true" outlineLevel="0" collapsed="false">
      <c r="A14" s="52" t="n">
        <v>10</v>
      </c>
      <c r="B14" s="23" t="s">
        <v>1693</v>
      </c>
      <c r="C14" s="106" t="s">
        <v>1694</v>
      </c>
      <c r="D14" s="52" t="s">
        <v>629</v>
      </c>
      <c r="E14" s="52" t="n">
        <v>4060.8</v>
      </c>
      <c r="F14" s="52"/>
      <c r="G14" s="111"/>
      <c r="H14" s="52" t="s">
        <v>1589</v>
      </c>
      <c r="I14" s="111"/>
      <c r="J14" s="41" t="s">
        <v>596</v>
      </c>
      <c r="K14" s="127" t="n">
        <v>0</v>
      </c>
      <c r="L14" s="127" t="n">
        <v>0</v>
      </c>
    </row>
    <row r="15" customFormat="false" ht="38.25" hidden="false" customHeight="false" outlineLevel="0" collapsed="false">
      <c r="A15" s="106" t="n">
        <f aca="false">A24+1</f>
        <v>39</v>
      </c>
      <c r="B15" s="23" t="s">
        <v>1695</v>
      </c>
      <c r="C15" s="106" t="s">
        <v>1696</v>
      </c>
      <c r="D15" s="52" t="s">
        <v>629</v>
      </c>
      <c r="E15" s="52" t="n">
        <v>16920</v>
      </c>
      <c r="F15" s="52"/>
      <c r="G15" s="111"/>
      <c r="H15" s="52" t="s">
        <v>1589</v>
      </c>
      <c r="I15" s="111"/>
      <c r="J15" s="111"/>
      <c r="K15" s="127" t="n">
        <v>0</v>
      </c>
      <c r="L15" s="127" t="n">
        <v>0</v>
      </c>
    </row>
    <row r="16" customFormat="false" ht="12.75" hidden="false" customHeight="false" outlineLevel="0" collapsed="false">
      <c r="E16" s="45" t="n">
        <f aca="false">SUM(E12:E15)</f>
        <v>119489.97</v>
      </c>
    </row>
    <row r="18" customFormat="false" ht="37.5" hidden="false" customHeight="true" outlineLevel="0" collapsed="false">
      <c r="A18" s="106" t="n">
        <v>30</v>
      </c>
      <c r="B18" s="238" t="s">
        <v>1697</v>
      </c>
      <c r="C18" s="106" t="s">
        <v>1698</v>
      </c>
      <c r="D18" s="52" t="s">
        <v>586</v>
      </c>
      <c r="E18" s="52" t="n">
        <v>12345.12</v>
      </c>
      <c r="F18" s="52"/>
      <c r="G18" s="111"/>
      <c r="H18" s="52" t="s">
        <v>1589</v>
      </c>
      <c r="I18" s="111"/>
      <c r="J18" s="111"/>
      <c r="K18" s="52" t="n">
        <v>12345.12</v>
      </c>
      <c r="L18" s="127" t="n">
        <v>0</v>
      </c>
    </row>
    <row r="19" customFormat="false" ht="27" hidden="false" customHeight="true" outlineLevel="0" collapsed="false">
      <c r="A19" s="106" t="n">
        <v>32</v>
      </c>
      <c r="B19" s="238" t="s">
        <v>1699</v>
      </c>
      <c r="C19" s="106" t="s">
        <v>1700</v>
      </c>
      <c r="D19" s="52" t="s">
        <v>1594</v>
      </c>
      <c r="E19" s="52" t="n">
        <v>2530</v>
      </c>
      <c r="F19" s="52"/>
      <c r="G19" s="111"/>
      <c r="H19" s="52" t="s">
        <v>1589</v>
      </c>
      <c r="I19" s="111"/>
      <c r="J19" s="111"/>
      <c r="K19" s="52" t="n">
        <v>2530</v>
      </c>
      <c r="L19" s="127" t="n">
        <v>0</v>
      </c>
    </row>
    <row r="20" customFormat="false" ht="13.5" hidden="false" customHeight="true" outlineLevel="0" collapsed="false">
      <c r="A20" s="52" t="n">
        <v>34</v>
      </c>
      <c r="B20" s="238" t="s">
        <v>1701</v>
      </c>
      <c r="C20" s="106"/>
      <c r="D20" s="52"/>
      <c r="E20" s="52" t="n">
        <v>4178</v>
      </c>
      <c r="F20" s="52"/>
      <c r="G20" s="111"/>
      <c r="H20" s="52"/>
      <c r="I20" s="111"/>
      <c r="J20" s="111"/>
      <c r="K20" s="127" t="n">
        <v>0</v>
      </c>
      <c r="L20" s="127" t="n">
        <v>0</v>
      </c>
    </row>
    <row r="21" customFormat="false" ht="17.25" hidden="false" customHeight="true" outlineLevel="0" collapsed="false">
      <c r="A21" s="106" t="n">
        <f aca="false">A20+1</f>
        <v>35</v>
      </c>
      <c r="B21" s="238" t="s">
        <v>1702</v>
      </c>
      <c r="C21" s="106"/>
      <c r="D21" s="52"/>
      <c r="E21" s="52" t="n">
        <v>2640</v>
      </c>
      <c r="F21" s="52"/>
      <c r="G21" s="111"/>
      <c r="H21" s="52"/>
      <c r="I21" s="111"/>
      <c r="J21" s="111"/>
      <c r="K21" s="127" t="n">
        <v>0</v>
      </c>
      <c r="L21" s="127" t="n">
        <v>0</v>
      </c>
    </row>
    <row r="22" customFormat="false" ht="27" hidden="false" customHeight="true" outlineLevel="0" collapsed="false">
      <c r="A22" s="106" t="n">
        <f aca="false">A21+1</f>
        <v>36</v>
      </c>
      <c r="B22" s="238" t="s">
        <v>1703</v>
      </c>
      <c r="C22" s="106" t="s">
        <v>1704</v>
      </c>
      <c r="D22" s="52" t="s">
        <v>1705</v>
      </c>
      <c r="E22" s="52" t="n">
        <v>28177.3</v>
      </c>
      <c r="F22" s="52"/>
      <c r="G22" s="111"/>
      <c r="H22" s="52" t="s">
        <v>1589</v>
      </c>
      <c r="I22" s="111"/>
      <c r="J22" s="111"/>
      <c r="K22" s="52" t="n">
        <v>28177.3</v>
      </c>
      <c r="L22" s="127" t="n">
        <v>0</v>
      </c>
    </row>
    <row r="23" customFormat="false" ht="27.75" hidden="false" customHeight="true" outlineLevel="0" collapsed="false">
      <c r="A23" s="52" t="n">
        <v>37</v>
      </c>
      <c r="B23" s="238" t="s">
        <v>1706</v>
      </c>
      <c r="C23" s="106" t="s">
        <v>1707</v>
      </c>
      <c r="D23" s="52"/>
      <c r="E23" s="52" t="n">
        <v>11512.65</v>
      </c>
      <c r="F23" s="52"/>
      <c r="G23" s="111"/>
      <c r="H23" s="52" t="s">
        <v>1589</v>
      </c>
      <c r="I23" s="111"/>
      <c r="J23" s="111"/>
      <c r="K23" s="52" t="n">
        <v>11512.65</v>
      </c>
      <c r="L23" s="127" t="n">
        <v>0</v>
      </c>
    </row>
    <row r="24" customFormat="false" ht="13.5" hidden="false" customHeight="true" outlineLevel="0" collapsed="false">
      <c r="A24" s="106" t="n">
        <v>38</v>
      </c>
      <c r="B24" s="238" t="s">
        <v>1708</v>
      </c>
      <c r="C24" s="106"/>
      <c r="D24" s="52"/>
      <c r="E24" s="52" t="n">
        <v>5437</v>
      </c>
      <c r="F24" s="52"/>
      <c r="G24" s="111"/>
      <c r="H24" s="52"/>
      <c r="I24" s="111"/>
      <c r="J24" s="111"/>
      <c r="K24" s="127" t="n">
        <v>0</v>
      </c>
      <c r="L24" s="127" t="n">
        <v>0</v>
      </c>
    </row>
    <row r="25" customFormat="false" ht="15" hidden="false" customHeight="true" outlineLevel="0" collapsed="false">
      <c r="A25" s="52" t="n">
        <v>40</v>
      </c>
      <c r="B25" s="238" t="s">
        <v>1709</v>
      </c>
      <c r="C25" s="106" t="s">
        <v>1710</v>
      </c>
      <c r="D25" s="52" t="s">
        <v>1711</v>
      </c>
      <c r="E25" s="52" t="n">
        <v>1194</v>
      </c>
      <c r="F25" s="52"/>
      <c r="G25" s="280" t="n">
        <v>1</v>
      </c>
      <c r="H25" s="52" t="s">
        <v>538</v>
      </c>
      <c r="I25" s="111"/>
      <c r="J25" s="111"/>
      <c r="K25" s="52" t="n">
        <v>1194</v>
      </c>
      <c r="L25" s="127" t="n">
        <v>0</v>
      </c>
    </row>
    <row r="26" customFormat="false" ht="12.75" hidden="false" customHeight="false" outlineLevel="0" collapsed="false">
      <c r="A26" s="106" t="n">
        <f aca="false">A25+1</f>
        <v>41</v>
      </c>
      <c r="B26" s="281" t="s">
        <v>1712</v>
      </c>
      <c r="C26" s="52"/>
      <c r="D26" s="52"/>
      <c r="E26" s="52" t="n">
        <v>3850</v>
      </c>
      <c r="F26" s="52"/>
      <c r="G26" s="52" t="n">
        <v>1</v>
      </c>
      <c r="H26" s="52"/>
      <c r="I26" s="52"/>
      <c r="J26" s="52"/>
      <c r="K26" s="127" t="n">
        <v>0</v>
      </c>
      <c r="L26" s="127" t="n">
        <v>0</v>
      </c>
    </row>
    <row r="27" customFormat="false" ht="12.75" hidden="false" customHeight="false" outlineLevel="0" collapsed="false">
      <c r="A27" s="106" t="n">
        <f aca="false">A26+1</f>
        <v>42</v>
      </c>
      <c r="B27" s="281" t="s">
        <v>1713</v>
      </c>
      <c r="C27" s="52"/>
      <c r="D27" s="52"/>
      <c r="E27" s="52" t="n">
        <v>1000</v>
      </c>
      <c r="F27" s="52"/>
      <c r="G27" s="52" t="n">
        <v>1</v>
      </c>
      <c r="H27" s="52"/>
      <c r="I27" s="52"/>
      <c r="J27" s="52"/>
      <c r="K27" s="127" t="n">
        <v>0</v>
      </c>
      <c r="L27" s="127" t="n">
        <v>0</v>
      </c>
    </row>
    <row r="28" customFormat="false" ht="12.75" hidden="false" customHeight="false" outlineLevel="0" collapsed="false">
      <c r="A28" s="120"/>
      <c r="B28" s="174"/>
      <c r="C28" s="86"/>
      <c r="D28" s="86"/>
      <c r="E28" s="86" t="n">
        <f aca="false">SUM(E18:E27)</f>
        <v>72864.07</v>
      </c>
      <c r="F28" s="86"/>
      <c r="G28" s="86"/>
      <c r="H28" s="86"/>
      <c r="I28" s="86"/>
      <c r="J28" s="86"/>
    </row>
    <row r="30" customFormat="false" ht="38.25" hidden="false" customHeight="false" outlineLevel="0" collapsed="false">
      <c r="A30" s="106" t="n">
        <v>27</v>
      </c>
      <c r="B30" s="187" t="s">
        <v>1714</v>
      </c>
      <c r="C30" s="106" t="s">
        <v>1715</v>
      </c>
      <c r="D30" s="52" t="s">
        <v>608</v>
      </c>
      <c r="E30" s="52" t="n">
        <v>2828.29</v>
      </c>
      <c r="F30" s="127"/>
      <c r="G30" s="111"/>
      <c r="H30" s="52" t="s">
        <v>1589</v>
      </c>
      <c r="I30" s="111"/>
      <c r="J30" s="111"/>
      <c r="K30" s="52" t="n">
        <v>2828.29</v>
      </c>
      <c r="L30" s="127" t="n">
        <v>0</v>
      </c>
    </row>
    <row r="31" customFormat="false" ht="38.25" hidden="false" customHeight="false" outlineLevel="0" collapsed="false">
      <c r="A31" s="52" t="n">
        <v>28</v>
      </c>
      <c r="B31" s="187" t="s">
        <v>1716</v>
      </c>
      <c r="C31" s="106" t="s">
        <v>1717</v>
      </c>
      <c r="D31" s="52" t="s">
        <v>921</v>
      </c>
      <c r="E31" s="52" t="n">
        <v>4458.27</v>
      </c>
      <c r="F31" s="127"/>
      <c r="G31" s="111"/>
      <c r="H31" s="52" t="s">
        <v>1589</v>
      </c>
      <c r="I31" s="111"/>
      <c r="J31" s="111"/>
      <c r="K31" s="52" t="n">
        <v>4458.27</v>
      </c>
      <c r="L31" s="127" t="n">
        <v>0</v>
      </c>
    </row>
    <row r="32" customFormat="false" ht="27" hidden="false" customHeight="true" outlineLevel="0" collapsed="false">
      <c r="A32" s="52" t="n">
        <v>31</v>
      </c>
      <c r="B32" s="187" t="s">
        <v>1718</v>
      </c>
      <c r="C32" s="106" t="s">
        <v>1719</v>
      </c>
      <c r="D32" s="52" t="s">
        <v>1594</v>
      </c>
      <c r="E32" s="52" t="n">
        <v>12795.75</v>
      </c>
      <c r="F32" s="127"/>
      <c r="G32" s="111"/>
      <c r="H32" s="52" t="s">
        <v>1589</v>
      </c>
      <c r="I32" s="111"/>
      <c r="J32" s="111"/>
      <c r="K32" s="52" t="n">
        <v>12795.75</v>
      </c>
      <c r="L32" s="127" t="n">
        <v>0</v>
      </c>
    </row>
    <row r="33" customFormat="false" ht="28.5" hidden="false" customHeight="true" outlineLevel="0" collapsed="false">
      <c r="A33" s="106" t="n">
        <v>33</v>
      </c>
      <c r="B33" s="187" t="s">
        <v>1720</v>
      </c>
      <c r="C33" s="106" t="s">
        <v>1721</v>
      </c>
      <c r="D33" s="52" t="s">
        <v>201</v>
      </c>
      <c r="E33" s="52" t="n">
        <v>6182.36</v>
      </c>
      <c r="F33" s="127"/>
      <c r="G33" s="111"/>
      <c r="H33" s="52" t="s">
        <v>1589</v>
      </c>
      <c r="I33" s="111"/>
      <c r="J33" s="111"/>
      <c r="K33" s="52" t="n">
        <v>6182.36</v>
      </c>
      <c r="L33" s="127" t="n">
        <v>0</v>
      </c>
    </row>
    <row r="34" customFormat="false" ht="12.75" hidden="false" customHeight="false" outlineLevel="0" collapsed="false">
      <c r="E34" s="45" t="n">
        <f aca="false">SUM(E30:E33)</f>
        <v>26264.67</v>
      </c>
    </row>
    <row r="35" customFormat="false" ht="12.75" hidden="false" customHeight="false" outlineLevel="0" collapsed="false">
      <c r="B35" s="115" t="s">
        <v>1722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16.5" hidden="false" customHeight="true" outlineLevel="0" collapsed="false">
      <c r="A36" s="52" t="n">
        <v>1</v>
      </c>
      <c r="B36" s="23" t="s">
        <v>1723</v>
      </c>
      <c r="C36" s="106" t="s">
        <v>1724</v>
      </c>
      <c r="D36" s="52" t="s">
        <v>586</v>
      </c>
      <c r="E36" s="52" t="n">
        <v>12531</v>
      </c>
      <c r="F36" s="52"/>
      <c r="G36" s="111"/>
      <c r="H36" s="52" t="s">
        <v>529</v>
      </c>
      <c r="I36" s="111"/>
      <c r="J36" s="111"/>
      <c r="K36" s="52" t="n">
        <v>12531</v>
      </c>
      <c r="L36" s="127" t="n">
        <f aca="false">E36-K36</f>
        <v>0</v>
      </c>
    </row>
    <row r="37" customFormat="false" ht="38.25" hidden="false" customHeight="false" outlineLevel="0" collapsed="false">
      <c r="A37" s="52" t="n">
        <v>25</v>
      </c>
      <c r="B37" s="56" t="s">
        <v>1725</v>
      </c>
      <c r="C37" s="106" t="s">
        <v>1726</v>
      </c>
      <c r="D37" s="52" t="s">
        <v>921</v>
      </c>
      <c r="E37" s="52" t="n">
        <v>7139.94</v>
      </c>
      <c r="F37" s="52"/>
      <c r="G37" s="111"/>
      <c r="H37" s="52" t="s">
        <v>1589</v>
      </c>
      <c r="I37" s="111"/>
      <c r="J37" s="111"/>
      <c r="K37" s="52" t="n">
        <v>7139.94</v>
      </c>
      <c r="L37" s="127" t="n">
        <f aca="false">E37-K37</f>
        <v>0</v>
      </c>
    </row>
    <row r="38" customFormat="false" ht="25.5" hidden="false" customHeight="false" outlineLevel="0" collapsed="false">
      <c r="A38" s="106" t="e">
        <f aca="false">#REF!+1</f>
        <v>#VALUE!</v>
      </c>
      <c r="B38" s="23" t="s">
        <v>1727</v>
      </c>
      <c r="C38" s="106" t="s">
        <v>1728</v>
      </c>
      <c r="D38" s="52" t="s">
        <v>586</v>
      </c>
      <c r="E38" s="52" t="n">
        <v>17709.6</v>
      </c>
      <c r="F38" s="52"/>
      <c r="G38" s="111"/>
      <c r="H38" s="52" t="s">
        <v>1589</v>
      </c>
      <c r="I38" s="111"/>
      <c r="J38" s="111"/>
      <c r="K38" s="52" t="n">
        <v>17709.6</v>
      </c>
      <c r="L38" s="127" t="n">
        <f aca="false">E38-K38</f>
        <v>0</v>
      </c>
    </row>
    <row r="39" customFormat="false" ht="38.25" hidden="false" customHeight="false" outlineLevel="0" collapsed="false">
      <c r="A39" s="106" t="e">
        <f aca="false">A38+1</f>
        <v>#VALUE!</v>
      </c>
      <c r="B39" s="23" t="s">
        <v>1729</v>
      </c>
      <c r="C39" s="106" t="s">
        <v>1730</v>
      </c>
      <c r="D39" s="52" t="s">
        <v>586</v>
      </c>
      <c r="E39" s="52" t="n">
        <v>18505.2</v>
      </c>
      <c r="F39" s="127"/>
      <c r="G39" s="111"/>
      <c r="H39" s="52" t="s">
        <v>1589</v>
      </c>
      <c r="I39" s="111"/>
      <c r="J39" s="111"/>
      <c r="K39" s="52" t="n">
        <v>18505.2</v>
      </c>
      <c r="L39" s="127" t="n">
        <f aca="false">E39-K39</f>
        <v>0</v>
      </c>
    </row>
    <row r="40" customFormat="false" ht="38.25" hidden="false" customHeight="false" outlineLevel="0" collapsed="false">
      <c r="A40" s="106" t="n">
        <f aca="false">A55+1</f>
        <v>16</v>
      </c>
      <c r="B40" s="23" t="s">
        <v>1731</v>
      </c>
      <c r="C40" s="106" t="s">
        <v>1732</v>
      </c>
      <c r="D40" s="52" t="s">
        <v>1733</v>
      </c>
      <c r="E40" s="52" t="n">
        <v>24711.12</v>
      </c>
      <c r="F40" s="127"/>
      <c r="G40" s="111"/>
      <c r="H40" s="52" t="s">
        <v>1589</v>
      </c>
      <c r="I40" s="111"/>
      <c r="J40" s="111"/>
      <c r="K40" s="52" t="n">
        <v>24711.12</v>
      </c>
      <c r="L40" s="127" t="n">
        <f aca="false">E40-K40</f>
        <v>0</v>
      </c>
    </row>
    <row r="41" customFormat="false" ht="12.75" hidden="false" customHeight="false" outlineLevel="0" collapsed="false">
      <c r="E41" s="45" t="n">
        <f aca="false">SUM(E36:E40)</f>
        <v>80596.86</v>
      </c>
    </row>
    <row r="43" customFormat="false" ht="26.25" hidden="false" customHeight="true" outlineLevel="0" collapsed="false">
      <c r="A43" s="106" t="n">
        <v>21</v>
      </c>
      <c r="B43" s="76" t="s">
        <v>1734</v>
      </c>
      <c r="C43" s="106" t="n">
        <v>43170550</v>
      </c>
      <c r="D43" s="52"/>
      <c r="E43" s="52" t="n">
        <v>15000</v>
      </c>
      <c r="F43" s="52"/>
      <c r="G43" s="111"/>
      <c r="H43" s="41" t="s">
        <v>1735</v>
      </c>
      <c r="I43" s="111"/>
      <c r="J43" s="111"/>
      <c r="K43" s="52" t="n">
        <v>15000</v>
      </c>
      <c r="L43" s="127" t="n">
        <f aca="false">E43-K43</f>
        <v>0</v>
      </c>
    </row>
    <row r="46" customFormat="false" ht="12.75" hidden="false" customHeight="false" outlineLevel="0" collapsed="false">
      <c r="A46" s="115" t="s">
        <v>591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34.5" hidden="false" customHeight="true" outlineLevel="0" collapsed="false">
      <c r="A47" s="52" t="n">
        <v>6</v>
      </c>
      <c r="B47" s="23" t="s">
        <v>1736</v>
      </c>
      <c r="C47" s="106" t="s">
        <v>1737</v>
      </c>
      <c r="D47" s="52" t="s">
        <v>1594</v>
      </c>
      <c r="E47" s="52" t="n">
        <f aca="false">38000/2</f>
        <v>19000</v>
      </c>
      <c r="F47" s="52"/>
      <c r="G47" s="111"/>
      <c r="H47" s="52" t="s">
        <v>529</v>
      </c>
      <c r="I47" s="113" t="s">
        <v>1738</v>
      </c>
      <c r="J47" s="111"/>
      <c r="K47" s="127" t="n">
        <v>3678.4</v>
      </c>
      <c r="L47" s="127" t="n">
        <v>15321.6</v>
      </c>
    </row>
    <row r="49" customFormat="false" ht="12.75" hidden="false" customHeight="false" outlineLevel="0" collapsed="false">
      <c r="A49" s="115" t="s">
        <v>601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7.25" hidden="false" customHeight="true" outlineLevel="0" collapsed="false">
      <c r="A50" s="106" t="n">
        <v>2</v>
      </c>
      <c r="B50" s="282" t="s">
        <v>1739</v>
      </c>
      <c r="C50" s="106" t="s">
        <v>1740</v>
      </c>
      <c r="D50" s="52" t="s">
        <v>586</v>
      </c>
      <c r="E50" s="52" t="n">
        <v>64802.19</v>
      </c>
      <c r="F50" s="52"/>
      <c r="G50" s="111"/>
      <c r="H50" s="52" t="s">
        <v>529</v>
      </c>
      <c r="I50" s="111"/>
      <c r="J50" s="111"/>
      <c r="K50" s="127" t="n">
        <f aca="false">E50-L50</f>
        <v>51893.59</v>
      </c>
      <c r="L50" s="127" t="n">
        <v>12908.6</v>
      </c>
    </row>
    <row r="51" customFormat="false" ht="16.5" hidden="false" customHeight="true" outlineLevel="0" collapsed="false">
      <c r="A51" s="106" t="n">
        <f aca="false">A62+1</f>
        <v>4</v>
      </c>
      <c r="B51" s="23" t="s">
        <v>1741</v>
      </c>
      <c r="C51" s="106" t="s">
        <v>1742</v>
      </c>
      <c r="D51" s="52" t="s">
        <v>586</v>
      </c>
      <c r="E51" s="52" t="n">
        <v>80144.4</v>
      </c>
      <c r="F51" s="52"/>
      <c r="G51" s="111"/>
      <c r="H51" s="52" t="s">
        <v>529</v>
      </c>
      <c r="I51" s="111"/>
      <c r="J51" s="111"/>
      <c r="K51" s="127" t="n">
        <f aca="false">E51-L51</f>
        <v>64115.4</v>
      </c>
      <c r="L51" s="127" t="n">
        <v>16029</v>
      </c>
    </row>
    <row r="52" customFormat="false" ht="27.75" hidden="false" customHeight="true" outlineLevel="0" collapsed="false">
      <c r="A52" s="52" t="n">
        <v>6</v>
      </c>
      <c r="B52" s="23" t="s">
        <v>1743</v>
      </c>
      <c r="C52" s="106" t="s">
        <v>1737</v>
      </c>
      <c r="D52" s="52" t="s">
        <v>1594</v>
      </c>
      <c r="E52" s="52" t="n">
        <f aca="false">38000/2</f>
        <v>19000</v>
      </c>
      <c r="F52" s="52"/>
      <c r="G52" s="111"/>
      <c r="H52" s="52" t="s">
        <v>529</v>
      </c>
      <c r="I52" s="111"/>
      <c r="J52" s="111"/>
      <c r="K52" s="127" t="n">
        <f aca="false">E52-L52</f>
        <v>3678.4</v>
      </c>
      <c r="L52" s="127" t="n">
        <f aca="false">30643.2/2</f>
        <v>15321.6</v>
      </c>
    </row>
    <row r="53" customFormat="false" ht="12.75" hidden="false" customHeight="false" outlineLevel="0" collapsed="false">
      <c r="E53" s="45" t="n">
        <f aca="false">SUM(E50:E52)</f>
        <v>163946.59</v>
      </c>
      <c r="K53" s="45" t="n">
        <f aca="false">SUM(K50:K52)</f>
        <v>119687.39</v>
      </c>
      <c r="L53" s="45" t="n">
        <f aca="false">SUM(L50:L52)</f>
        <v>44259.2</v>
      </c>
    </row>
    <row r="54" customFormat="false" ht="12.75" hidden="false" customHeight="false" outlineLevel="0" collapsed="false">
      <c r="A54" s="115" t="s">
        <v>174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52.5" hidden="false" customHeight="true" outlineLevel="0" collapsed="false">
      <c r="A55" s="106" t="n">
        <v>15</v>
      </c>
      <c r="B55" s="23" t="s">
        <v>1745</v>
      </c>
      <c r="C55" s="106" t="s">
        <v>1746</v>
      </c>
      <c r="D55" s="52" t="s">
        <v>586</v>
      </c>
      <c r="E55" s="52" t="n">
        <v>31033.8</v>
      </c>
      <c r="F55" s="52"/>
      <c r="G55" s="111"/>
      <c r="H55" s="52" t="s">
        <v>1589</v>
      </c>
      <c r="I55" s="111"/>
      <c r="J55" s="41" t="s">
        <v>1747</v>
      </c>
      <c r="K55" s="52" t="n">
        <v>31033.8</v>
      </c>
      <c r="L55" s="127" t="n">
        <f aca="false">E55-K55</f>
        <v>0</v>
      </c>
    </row>
    <row r="56" customFormat="false" ht="51" hidden="false" customHeight="false" outlineLevel="0" collapsed="false">
      <c r="A56" s="106" t="n">
        <v>9</v>
      </c>
      <c r="B56" s="23" t="s">
        <v>1748</v>
      </c>
      <c r="C56" s="106" t="s">
        <v>1749</v>
      </c>
      <c r="D56" s="52" t="s">
        <v>268</v>
      </c>
      <c r="E56" s="52" t="n">
        <v>1644</v>
      </c>
      <c r="F56" s="52"/>
      <c r="G56" s="111"/>
      <c r="H56" s="52" t="s">
        <v>1589</v>
      </c>
      <c r="I56" s="111"/>
      <c r="J56" s="41" t="s">
        <v>618</v>
      </c>
      <c r="K56" s="52" t="n">
        <v>1644</v>
      </c>
      <c r="L56" s="127" t="n">
        <f aca="false">E56-K56</f>
        <v>0</v>
      </c>
    </row>
    <row r="57" customFormat="false" ht="27" hidden="false" customHeight="true" outlineLevel="0" collapsed="false">
      <c r="A57" s="52" t="n">
        <v>5</v>
      </c>
      <c r="B57" s="23" t="s">
        <v>1750</v>
      </c>
      <c r="C57" s="106" t="s">
        <v>1751</v>
      </c>
      <c r="D57" s="52" t="s">
        <v>1681</v>
      </c>
      <c r="E57" s="52" t="n">
        <v>9253.65</v>
      </c>
      <c r="F57" s="52" t="s">
        <v>1635</v>
      </c>
      <c r="G57" s="111"/>
      <c r="H57" s="52" t="s">
        <v>1589</v>
      </c>
      <c r="I57" s="111"/>
      <c r="J57" s="111"/>
      <c r="K57" s="52" t="n">
        <v>9253.65</v>
      </c>
      <c r="L57" s="127" t="n">
        <f aca="false">E57-K57</f>
        <v>0</v>
      </c>
    </row>
    <row r="58" customFormat="false" ht="12.75" hidden="false" customHeight="false" outlineLevel="0" collapsed="false">
      <c r="E58" s="45" t="n">
        <f aca="false">SUM(E55:E57)</f>
        <v>41931.45</v>
      </c>
      <c r="K58" s="45" t="n">
        <f aca="false">SUM(K55:K57)</f>
        <v>41931.45</v>
      </c>
    </row>
    <row r="60" customFormat="false" ht="12.75" hidden="false" customHeight="false" outlineLevel="0" collapsed="false">
      <c r="A60" s="115" t="s">
        <v>605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17.25" hidden="false" customHeight="true" outlineLevel="0" collapsed="false">
      <c r="A61" s="52" t="n">
        <v>2</v>
      </c>
      <c r="B61" s="23" t="s">
        <v>1752</v>
      </c>
      <c r="C61" s="106" t="s">
        <v>1753</v>
      </c>
      <c r="D61" s="52" t="s">
        <v>1754</v>
      </c>
      <c r="E61" s="52" t="n">
        <v>89795.85</v>
      </c>
      <c r="F61" s="52"/>
      <c r="G61" s="111"/>
      <c r="H61" s="52" t="s">
        <v>529</v>
      </c>
      <c r="I61" s="283" t="s">
        <v>1755</v>
      </c>
      <c r="J61" s="111"/>
      <c r="K61" s="127" t="n">
        <f aca="false">E61-L61</f>
        <v>62964.85</v>
      </c>
      <c r="L61" s="127" t="n">
        <v>26831</v>
      </c>
    </row>
    <row r="62" customFormat="false" ht="18" hidden="false" customHeight="true" outlineLevel="0" collapsed="false">
      <c r="A62" s="106" t="n">
        <v>3</v>
      </c>
      <c r="B62" s="23" t="s">
        <v>1756</v>
      </c>
      <c r="C62" s="106" t="s">
        <v>1757</v>
      </c>
      <c r="D62" s="52" t="s">
        <v>1754</v>
      </c>
      <c r="E62" s="52" t="n">
        <v>102525.3</v>
      </c>
      <c r="F62" s="52"/>
      <c r="G62" s="111"/>
      <c r="H62" s="52" t="s">
        <v>529</v>
      </c>
      <c r="I62" s="283"/>
      <c r="J62" s="111"/>
      <c r="K62" s="52" t="n">
        <v>102525.3</v>
      </c>
      <c r="L62" s="127" t="n">
        <f aca="false">E62-K62</f>
        <v>0</v>
      </c>
    </row>
    <row r="63" customFormat="false" ht="15.75" hidden="false" customHeight="true" outlineLevel="0" collapsed="false">
      <c r="A63" s="106" t="n">
        <v>1</v>
      </c>
      <c r="B63" s="282" t="s">
        <v>1758</v>
      </c>
      <c r="C63" s="106" t="s">
        <v>1759</v>
      </c>
      <c r="D63" s="52" t="s">
        <v>586</v>
      </c>
      <c r="E63" s="52" t="n">
        <v>16327.51</v>
      </c>
      <c r="F63" s="52"/>
      <c r="G63" s="111"/>
      <c r="H63" s="52" t="s">
        <v>529</v>
      </c>
      <c r="I63" s="111"/>
      <c r="J63" s="111"/>
      <c r="K63" s="127" t="n">
        <f aca="false">E63-L63</f>
        <v>13061.51</v>
      </c>
      <c r="L63" s="127" t="n">
        <v>3266</v>
      </c>
    </row>
    <row r="64" customFormat="false" ht="12.75" hidden="false" customHeight="false" outlineLevel="0" collapsed="false">
      <c r="E64" s="45" t="n">
        <f aca="false">SUM(E61:E63)</f>
        <v>208648.66</v>
      </c>
      <c r="K64" s="45" t="n">
        <f aca="false">SUM(K61:K63)</f>
        <v>178551.66</v>
      </c>
      <c r="L64" s="45" t="n">
        <f aca="false">SUM(L61:L63)</f>
        <v>30097</v>
      </c>
    </row>
    <row r="66" customFormat="false" ht="12.75" hidden="false" customHeight="true" outlineLevel="0" collapsed="false">
      <c r="A66" s="255" t="s">
        <v>1419</v>
      </c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</row>
    <row r="68" customFormat="false" ht="51" hidden="false" customHeight="false" outlineLevel="0" collapsed="false">
      <c r="A68" s="52" t="n">
        <v>1</v>
      </c>
      <c r="B68" s="23" t="s">
        <v>1760</v>
      </c>
      <c r="C68" s="106" t="n">
        <v>43170404</v>
      </c>
      <c r="D68" s="52" t="n">
        <v>1999</v>
      </c>
      <c r="E68" s="52" t="n">
        <v>50333.56</v>
      </c>
      <c r="F68" s="52"/>
      <c r="G68" s="111"/>
      <c r="H68" s="52" t="s">
        <v>1589</v>
      </c>
      <c r="I68" s="111"/>
      <c r="J68" s="41" t="s">
        <v>1761</v>
      </c>
      <c r="K68" s="52" t="n">
        <v>50333.56</v>
      </c>
      <c r="L68" s="127" t="n">
        <f aca="false">E68-K68</f>
        <v>0</v>
      </c>
    </row>
    <row r="69" customFormat="false" ht="51" hidden="false" customHeight="false" outlineLevel="0" collapsed="false">
      <c r="A69" s="52" t="n">
        <v>2</v>
      </c>
      <c r="B69" s="23" t="s">
        <v>1762</v>
      </c>
      <c r="C69" s="106" t="n">
        <v>43170408</v>
      </c>
      <c r="D69" s="52" t="n">
        <v>1994</v>
      </c>
      <c r="E69" s="52" t="n">
        <v>5579.28</v>
      </c>
      <c r="F69" s="52"/>
      <c r="G69" s="111"/>
      <c r="H69" s="52" t="s">
        <v>1589</v>
      </c>
      <c r="I69" s="111"/>
      <c r="J69" s="41" t="s">
        <v>618</v>
      </c>
      <c r="K69" s="52" t="n">
        <v>5579.28</v>
      </c>
      <c r="L69" s="127" t="n">
        <f aca="false">E69-K69</f>
        <v>0</v>
      </c>
    </row>
    <row r="70" customFormat="false" ht="51" hidden="false" customHeight="false" outlineLevel="0" collapsed="false">
      <c r="A70" s="52" t="n">
        <v>3</v>
      </c>
      <c r="B70" s="23" t="s">
        <v>1762</v>
      </c>
      <c r="C70" s="106" t="n">
        <v>43170410</v>
      </c>
      <c r="D70" s="52" t="n">
        <v>1983</v>
      </c>
      <c r="E70" s="52" t="n">
        <v>3177.15</v>
      </c>
      <c r="F70" s="52"/>
      <c r="G70" s="111"/>
      <c r="H70" s="52" t="s">
        <v>1589</v>
      </c>
      <c r="I70" s="111"/>
      <c r="J70" s="41" t="s">
        <v>1763</v>
      </c>
      <c r="K70" s="52" t="n">
        <v>3177.15</v>
      </c>
      <c r="L70" s="127" t="n">
        <f aca="false">E70-K70</f>
        <v>0</v>
      </c>
    </row>
    <row r="71" customFormat="false" ht="55.5" hidden="false" customHeight="true" outlineLevel="0" collapsed="false">
      <c r="A71" s="52" t="n">
        <v>4</v>
      </c>
      <c r="B71" s="23" t="s">
        <v>1764</v>
      </c>
      <c r="C71" s="106" t="n">
        <v>43170411</v>
      </c>
      <c r="D71" s="52" t="n">
        <v>1991</v>
      </c>
      <c r="E71" s="52" t="n">
        <v>11025.02</v>
      </c>
      <c r="F71" s="52"/>
      <c r="G71" s="111"/>
      <c r="H71" s="52" t="s">
        <v>1589</v>
      </c>
      <c r="I71" s="111"/>
      <c r="J71" s="41" t="s">
        <v>1765</v>
      </c>
      <c r="K71" s="52" t="n">
        <f aca="false">E71-L71</f>
        <v>9922.02</v>
      </c>
      <c r="L71" s="127" t="n">
        <v>1103</v>
      </c>
    </row>
    <row r="72" customFormat="false" ht="12.75" hidden="false" customHeight="false" outlineLevel="0" collapsed="false">
      <c r="E72" s="45" t="n">
        <f aca="false">SUM(E68:E71)</f>
        <v>70115.01</v>
      </c>
      <c r="K72" s="45" t="n">
        <f aca="false">SUM(K68:K71)</f>
        <v>69012.01</v>
      </c>
      <c r="L72" s="45" t="n">
        <f aca="false">SUM(L68:L71)</f>
        <v>1103</v>
      </c>
    </row>
    <row r="74" customFormat="false" ht="12.75" hidden="false" customHeight="true" outlineLevel="0" collapsed="false">
      <c r="A74" s="284" t="s">
        <v>1766</v>
      </c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</row>
    <row r="75" customFormat="false" ht="43.5" hidden="false" customHeight="true" outlineLevel="0" collapsed="false">
      <c r="A75" s="52" t="n">
        <v>10</v>
      </c>
      <c r="B75" s="77" t="s">
        <v>1767</v>
      </c>
      <c r="C75" s="52" t="n">
        <v>43170590</v>
      </c>
      <c r="D75" s="52" t="n">
        <v>2008</v>
      </c>
      <c r="E75" s="52" t="n">
        <v>1194</v>
      </c>
      <c r="F75" s="52"/>
      <c r="G75" s="111"/>
      <c r="H75" s="41" t="s">
        <v>1768</v>
      </c>
      <c r="I75" s="111"/>
      <c r="J75" s="111"/>
      <c r="K75" s="52" t="n">
        <v>1194</v>
      </c>
      <c r="L75" s="127" t="n">
        <v>0</v>
      </c>
    </row>
    <row r="76" customFormat="false" ht="12.75" hidden="false" customHeight="false" outlineLevel="0" collapsed="false">
      <c r="E76" s="45" t="n">
        <f aca="false">E75</f>
        <v>1194</v>
      </c>
      <c r="K76" s="45" t="n">
        <f aca="false">K75</f>
        <v>1194</v>
      </c>
    </row>
    <row r="78" customFormat="false" ht="12.75" hidden="false" customHeight="false" outlineLevel="0" collapsed="false">
      <c r="A78" s="284" t="s">
        <v>1769</v>
      </c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</row>
    <row r="79" customFormat="false" ht="63.75" hidden="false" customHeight="true" outlineLevel="0" collapsed="false">
      <c r="A79" s="52" t="n">
        <v>6</v>
      </c>
      <c r="B79" s="23" t="s">
        <v>1770</v>
      </c>
      <c r="C79" s="106" t="n">
        <v>43170434</v>
      </c>
      <c r="D79" s="52" t="n">
        <v>2000</v>
      </c>
      <c r="E79" s="52" t="n">
        <v>31484.88</v>
      </c>
      <c r="F79" s="52"/>
      <c r="G79" s="111"/>
      <c r="H79" s="52" t="s">
        <v>1589</v>
      </c>
      <c r="I79" s="111"/>
      <c r="J79" s="41" t="s">
        <v>1771</v>
      </c>
      <c r="K79" s="52" t="n">
        <v>31484.88</v>
      </c>
      <c r="L79" s="127" t="n">
        <f aca="false">E79-K79</f>
        <v>0</v>
      </c>
    </row>
    <row r="80" customFormat="false" ht="12.75" hidden="false" customHeight="false" outlineLevel="0" collapsed="false">
      <c r="E80" s="45" t="n">
        <f aca="false">E79</f>
        <v>31484.88</v>
      </c>
      <c r="K80" s="45" t="n">
        <f aca="false">K79</f>
        <v>31484.88</v>
      </c>
      <c r="L80" s="45" t="n">
        <f aca="false">L79</f>
        <v>0</v>
      </c>
    </row>
    <row r="82" customFormat="false" ht="12.75" hidden="false" customHeight="false" outlineLevel="0" collapsed="false">
      <c r="A82" s="284" t="s">
        <v>1772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</row>
    <row r="83" customFormat="false" ht="63.75" hidden="false" customHeight="true" outlineLevel="0" collapsed="false">
      <c r="A83" s="52" t="n">
        <v>12</v>
      </c>
      <c r="B83" s="23" t="s">
        <v>1773</v>
      </c>
      <c r="C83" s="52" t="n">
        <v>43170593</v>
      </c>
      <c r="D83" s="52" t="n">
        <v>1975</v>
      </c>
      <c r="E83" s="52" t="n">
        <v>1258.5</v>
      </c>
      <c r="F83" s="52"/>
      <c r="G83" s="111"/>
      <c r="H83" s="41" t="s">
        <v>1774</v>
      </c>
      <c r="I83" s="111"/>
      <c r="J83" s="41"/>
      <c r="K83" s="52" t="n">
        <v>1258.5</v>
      </c>
      <c r="L83" s="127" t="n">
        <v>0</v>
      </c>
    </row>
    <row r="84" customFormat="false" ht="12.75" hidden="false" customHeight="false" outlineLevel="0" collapsed="false">
      <c r="K84" s="52" t="n">
        <v>1258.5</v>
      </c>
    </row>
  </sheetData>
  <mergeCells count="5">
    <mergeCell ref="I61:I62"/>
    <mergeCell ref="A66:M66"/>
    <mergeCell ref="A74:L74"/>
    <mergeCell ref="A78:L78"/>
    <mergeCell ref="A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11:39Z</dcterms:created>
  <dc:creator>User</dc:creator>
  <dc:description/>
  <dc:language>en-US</dc:language>
  <cp:lastModifiedBy>Альбина</cp:lastModifiedBy>
  <cp:lastPrinted>2024-01-17T07:10:07Z</cp:lastPrinted>
  <dcterms:modified xsi:type="dcterms:W3CDTF">2025-04-16T06:22:35Z</dcterms:modified>
  <cp:revision>0</cp:revision>
  <dc:subject/>
  <dc:title/>
</cp:coreProperties>
</file>