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енние полевые работы 2023" sheetId="1" state="visible" r:id="rId2"/>
    <sheet name="Сев по культурам 2023" sheetId="2" state="visible" r:id="rId3"/>
    <sheet name="сев по культурам 2015" sheetId="3" state="hidden" r:id="rId4"/>
  </sheets>
  <definedNames>
    <definedName function="false" hidden="false" localSheetId="1" name="_xlnm.Print_Area" vbProcedure="false">'Сев по культурам 2023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4">
  <si>
    <t xml:space="preserve"> </t>
  </si>
  <si>
    <t xml:space="preserve">Полевые работы по сельхозпредприятиям Малмыжского района 28.04.2023 </t>
  </si>
  <si>
    <t xml:space="preserve">   </t>
  </si>
  <si>
    <t xml:space="preserve">ПОДКОРМКА</t>
  </si>
  <si>
    <t xml:space="preserve">БОРОНОВАНИЕ</t>
  </si>
  <si>
    <t xml:space="preserve">Культивация</t>
  </si>
  <si>
    <t xml:space="preserve">Сев   яровых</t>
  </si>
  <si>
    <t xml:space="preserve">Готовой почвы</t>
  </si>
  <si>
    <t xml:space="preserve">Прикатывание</t>
  </si>
  <si>
    <t xml:space="preserve">Подсев мног. трав</t>
  </si>
  <si>
    <t xml:space="preserve">Обработка паров</t>
  </si>
  <si>
    <t xml:space="preserve">Подсев озимых</t>
  </si>
  <si>
    <t xml:space="preserve">Гибель озимых</t>
  </si>
  <si>
    <t xml:space="preserve">Пересев ози-   мых</t>
  </si>
  <si>
    <t xml:space="preserve">ОБРАБОТКА</t>
  </si>
  <si>
    <t xml:space="preserve">Подкормка яровых</t>
  </si>
  <si>
    <t xml:space="preserve">Скошено трав</t>
  </si>
  <si>
    <t xml:space="preserve">озимых</t>
  </si>
  <si>
    <t xml:space="preserve">мнг. трав</t>
  </si>
  <si>
    <t xml:space="preserve">зяби</t>
  </si>
  <si>
    <r>
      <rPr>
        <sz val="10"/>
        <rFont val="Arial Cyr"/>
        <family val="0"/>
        <charset val="204"/>
      </rPr>
      <t xml:space="preserve">герби- цидами      </t>
    </r>
    <r>
      <rPr>
        <i val="true"/>
        <sz val="8"/>
        <rFont val="Arial Cyr"/>
        <family val="0"/>
        <charset val="204"/>
      </rPr>
      <t xml:space="preserve">(сорн.)</t>
    </r>
  </si>
  <si>
    <r>
      <rPr>
        <sz val="10"/>
        <rFont val="Arial Cyr"/>
        <family val="0"/>
        <charset val="204"/>
      </rPr>
      <t xml:space="preserve">фунги-   цидами</t>
    </r>
    <r>
      <rPr>
        <i val="true"/>
        <sz val="8"/>
        <rFont val="Arial Cyr"/>
        <family val="0"/>
        <charset val="204"/>
      </rPr>
      <t xml:space="preserve">        (болез.)</t>
    </r>
  </si>
  <si>
    <r>
      <rPr>
        <sz val="10"/>
        <rFont val="Arial Cyr"/>
        <family val="0"/>
        <charset val="204"/>
      </rPr>
      <t xml:space="preserve">инсекти-цидами </t>
    </r>
    <r>
      <rPr>
        <i val="true"/>
        <sz val="8"/>
        <rFont val="Arial Cyr"/>
        <family val="0"/>
        <charset val="204"/>
      </rPr>
      <t xml:space="preserve"> (вред.)</t>
    </r>
  </si>
  <si>
    <t xml:space="preserve">га</t>
  </si>
  <si>
    <t xml:space="preserve">ООО "Заря" </t>
  </si>
  <si>
    <t xml:space="preserve">СПК СХА (к-з) "Гигант"</t>
  </si>
  <si>
    <t xml:space="preserve">СПКСХА (к-з)им.Мичурина</t>
  </si>
  <si>
    <t xml:space="preserve">ООО "Труд"</t>
  </si>
  <si>
    <t xml:space="preserve">ООО  Агрофирма "Малмыж"</t>
  </si>
  <si>
    <t xml:space="preserve">СПК СА к-з"Зерновой"</t>
  </si>
  <si>
    <t xml:space="preserve">АО Агрофирма"Смаиль"</t>
  </si>
  <si>
    <t xml:space="preserve">ООО Агрофирма "Савали"</t>
  </si>
  <si>
    <t xml:space="preserve">ООО "Сельское"</t>
  </si>
  <si>
    <t xml:space="preserve">ООО "Рожки"</t>
  </si>
  <si>
    <t xml:space="preserve">ООО "Кюри"</t>
  </si>
  <si>
    <t xml:space="preserve">Итого по х-м</t>
  </si>
  <si>
    <t xml:space="preserve">ИП Левашов Р.Г</t>
  </si>
  <si>
    <t xml:space="preserve">ИП глава КФХ Воробьев Н.М.</t>
  </si>
  <si>
    <t xml:space="preserve">ИП глава КФХ Бусыгин С.</t>
  </si>
  <si>
    <t xml:space="preserve">КФХ Зайцев Ф.Н.</t>
  </si>
  <si>
    <t xml:space="preserve">ИП Хабибрахманов Р.Р. </t>
  </si>
  <si>
    <t xml:space="preserve">ИП Яппаров И.И. </t>
  </si>
  <si>
    <t xml:space="preserve">ВСЕГО по р-ну</t>
  </si>
  <si>
    <t xml:space="preserve">СПК СА к-з"Каксинвайский"</t>
  </si>
  <si>
    <t xml:space="preserve">ООО "Ральники"</t>
  </si>
  <si>
    <t xml:space="preserve">ИТОГО по району</t>
  </si>
  <si>
    <t xml:space="preserve">              СТРУКТУРА</t>
  </si>
  <si>
    <t xml:space="preserve">наименование</t>
  </si>
  <si>
    <t xml:space="preserve">                         ЯРОВЫЕ     ЗЕРНОВЫЕ</t>
  </si>
  <si>
    <t xml:space="preserve">ВСЕГО ЯРОВЫЕ ЗЕРНОВЫЕ, ЗЕРНОБОБОВЫЕ</t>
  </si>
  <si>
    <t xml:space="preserve">картофель</t>
  </si>
  <si>
    <t xml:space="preserve">Всего однолетние травы    </t>
  </si>
  <si>
    <t xml:space="preserve">из общей площади однолетних трав озимые на зеленый корм</t>
  </si>
  <si>
    <t xml:space="preserve">Силосные, в том числе  кукуруза</t>
  </si>
  <si>
    <t xml:space="preserve">      рапс</t>
  </si>
  <si>
    <t xml:space="preserve">Мнг. травы беспокровные </t>
  </si>
  <si>
    <t xml:space="preserve"> Всего  ярового сева</t>
  </si>
  <si>
    <t xml:space="preserve">      пшеница</t>
  </si>
  <si>
    <t xml:space="preserve">       ячмень</t>
  </si>
  <si>
    <t xml:space="preserve">          овес</t>
  </si>
  <si>
    <r>
      <rPr>
        <sz val="9"/>
        <rFont val="Arial Cyr"/>
        <family val="2"/>
        <charset val="204"/>
      </rPr>
      <t xml:space="preserve">      </t>
    </r>
    <r>
      <rPr>
        <sz val="11"/>
        <rFont val="Arial Cyr"/>
        <family val="2"/>
        <charset val="204"/>
      </rPr>
      <t xml:space="preserve">  горох</t>
    </r>
  </si>
  <si>
    <r>
      <rPr>
        <sz val="9"/>
        <rFont val="Arial Cyr"/>
        <family val="2"/>
        <charset val="204"/>
      </rPr>
      <t xml:space="preserve">     </t>
    </r>
    <r>
      <rPr>
        <sz val="11"/>
        <rFont val="Arial Cyr"/>
        <family val="2"/>
        <charset val="204"/>
      </rPr>
      <t xml:space="preserve">   вика</t>
    </r>
  </si>
  <si>
    <t xml:space="preserve">тритикале</t>
  </si>
  <si>
    <t xml:space="preserve">план</t>
  </si>
  <si>
    <t xml:space="preserve">факт</t>
  </si>
  <si>
    <t xml:space="preserve">%</t>
  </si>
  <si>
    <t xml:space="preserve">ИП глава КФХ Бусыгин С.В.</t>
  </si>
  <si>
    <t xml:space="preserve">КФХ Гумаров</t>
  </si>
  <si>
    <t xml:space="preserve">3 июня 2015 года</t>
  </si>
  <si>
    <t xml:space="preserve">Гречиха</t>
  </si>
  <si>
    <t xml:space="preserve">         ВСЕГО</t>
  </si>
  <si>
    <t xml:space="preserve">       Картофель</t>
  </si>
  <si>
    <t xml:space="preserve">    Одн. на силос,</t>
  </si>
  <si>
    <t xml:space="preserve">     Силосные</t>
  </si>
  <si>
    <t xml:space="preserve">      Кукуруза</t>
  </si>
  <si>
    <t xml:space="preserve">рапс /лен</t>
  </si>
  <si>
    <t xml:space="preserve">      Всего </t>
  </si>
  <si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яров.</t>
    </r>
  </si>
  <si>
    <t xml:space="preserve">зернов.</t>
  </si>
  <si>
    <t xml:space="preserve">  сенаж, зел.корм</t>
  </si>
  <si>
    <t xml:space="preserve">ярового сева</t>
  </si>
  <si>
    <t xml:space="preserve">ОАО Калинино</t>
  </si>
  <si>
    <t xml:space="preserve">ООО "Заря"</t>
  </si>
  <si>
    <t xml:space="preserve">Гигант</t>
  </si>
  <si>
    <t xml:space="preserve">им.Мичурина</t>
  </si>
  <si>
    <t xml:space="preserve">"Малмыж"</t>
  </si>
  <si>
    <t xml:space="preserve">Малмыж</t>
  </si>
  <si>
    <t xml:space="preserve">"Зерновой"</t>
  </si>
  <si>
    <t xml:space="preserve">Зерновой</t>
  </si>
  <si>
    <t xml:space="preserve">"Каксинвайский"</t>
  </si>
  <si>
    <t xml:space="preserve">Каксинвайский</t>
  </si>
  <si>
    <t xml:space="preserve">ОАО "Смаиль"</t>
  </si>
  <si>
    <t xml:space="preserve">ЗАО "Смаиль"</t>
  </si>
  <si>
    <t xml:space="preserve">ООО "Порез"</t>
  </si>
  <si>
    <t xml:space="preserve">ООО "Савали"</t>
  </si>
  <si>
    <t xml:space="preserve">ООО"Бурец"</t>
  </si>
  <si>
    <t xml:space="preserve">КФХЛевашов</t>
  </si>
  <si>
    <t xml:space="preserve">КФХ Левашов </t>
  </si>
  <si>
    <t xml:space="preserve">                                                                                               </t>
  </si>
  <si>
    <t xml:space="preserve">КФХ Дубок</t>
  </si>
  <si>
    <t xml:space="preserve">КФХ Воробьев</t>
  </si>
  <si>
    <t xml:space="preserve">                         </t>
  </si>
  <si>
    <t xml:space="preserve">              </t>
  </si>
  <si>
    <t xml:space="preserve">                  </t>
  </si>
  <si>
    <t xml:space="preserve">                                                                                                                                    </t>
  </si>
  <si>
    <t xml:space="preserve">                </t>
  </si>
  <si>
    <t xml:space="preserve">                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           </t>
  </si>
  <si>
    <t xml:space="preserve">                   </t>
  </si>
  <si>
    <t xml:space="preserve">                       </t>
  </si>
  <si>
    <t xml:space="preserve">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SIT&quot;_-;\-* #,##0.00&quot; SIT&quot;_-;_-* \-??&quot; SIT&quot;_-;_-@_-"/>
    <numFmt numFmtId="166" formatCode="[$-409]m/d/yyyy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true" outlineLevel="0" max="8" min="8" style="0" width="8.56"/>
    <col collapsed="false" customWidth="true" hidden="false" outlineLevel="0" max="9" min="9" style="0" width="8.56"/>
    <col collapsed="false" customWidth="true" hidden="false" outlineLevel="0" max="11" min="10" style="0" width="8.14"/>
    <col collapsed="false" customWidth="true" hidden="tru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true" outlineLevel="0" max="16" min="16" style="0" width="8.14"/>
    <col collapsed="false" customWidth="true" hidden="true" outlineLevel="0" max="17" min="17" style="0" width="7.85"/>
    <col collapsed="false" customWidth="true" hidden="true" outlineLevel="0" max="18" min="18" style="0" width="6.7"/>
    <col collapsed="false" customWidth="true" hidden="true" outlineLevel="0" max="19" min="19" style="0" width="5.85"/>
    <col collapsed="false" customWidth="true" hidden="true" outlineLevel="0" max="20" min="20" style="0" width="7.42"/>
    <col collapsed="false" customWidth="true" hidden="true" outlineLevel="0" max="21" min="21" style="0" width="7.85"/>
    <col collapsed="false" customWidth="true" hidden="true" outlineLevel="0" max="22" min="22" style="0" width="7.7"/>
    <col collapsed="false" customWidth="true" hidden="true" outlineLevel="0" max="23" min="23" style="0" width="8.14"/>
    <col collapsed="false" customWidth="false" hidden="true" outlineLevel="0" max="24" min="24" style="0" width="9.06"/>
  </cols>
  <sheetData>
    <row r="1" customFormat="false" ht="12.75" hidden="false" customHeight="false" outlineLevel="0" collapsed="false">
      <c r="H1" s="0" t="s">
        <v>0</v>
      </c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3.5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/>
      <c r="G4" s="6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10" t="s">
        <v>12</v>
      </c>
      <c r="O4" s="11" t="s">
        <v>13</v>
      </c>
      <c r="P4" s="12"/>
      <c r="Q4" s="12"/>
      <c r="R4" s="10"/>
      <c r="S4" s="13"/>
      <c r="T4" s="14" t="s">
        <v>14</v>
      </c>
      <c r="U4" s="14"/>
      <c r="V4" s="14"/>
      <c r="W4" s="15" t="s">
        <v>15</v>
      </c>
      <c r="X4" s="15" t="s">
        <v>16</v>
      </c>
      <c r="Z4" s="16"/>
      <c r="AA4" s="16"/>
      <c r="AB4" s="16"/>
    </row>
    <row r="5" customFormat="false" ht="59.25" hidden="false" customHeight="true" outlineLevel="0" collapsed="false">
      <c r="A5" s="17"/>
      <c r="B5" s="18" t="s">
        <v>17</v>
      </c>
      <c r="C5" s="19" t="s">
        <v>18</v>
      </c>
      <c r="D5" s="20" t="s">
        <v>18</v>
      </c>
      <c r="E5" s="21" t="s">
        <v>17</v>
      </c>
      <c r="F5" s="21" t="s">
        <v>19</v>
      </c>
      <c r="G5" s="6"/>
      <c r="H5" s="7"/>
      <c r="I5" s="8"/>
      <c r="J5" s="9"/>
      <c r="K5" s="9"/>
      <c r="L5" s="9"/>
      <c r="M5" s="9"/>
      <c r="N5" s="10"/>
      <c r="O5" s="11"/>
      <c r="P5" s="22"/>
      <c r="Q5" s="23"/>
      <c r="R5" s="10"/>
      <c r="S5" s="13"/>
      <c r="T5" s="24" t="s">
        <v>20</v>
      </c>
      <c r="U5" s="25" t="s">
        <v>21</v>
      </c>
      <c r="V5" s="26" t="s">
        <v>22</v>
      </c>
      <c r="W5" s="15"/>
      <c r="X5" s="15"/>
      <c r="Y5" s="16"/>
      <c r="Z5" s="16"/>
      <c r="AA5" s="16"/>
      <c r="AB5" s="16"/>
    </row>
    <row r="6" customFormat="false" ht="15" hidden="false" customHeight="false" outlineLevel="0" collapsed="false">
      <c r="A6" s="27"/>
      <c r="B6" s="28" t="s">
        <v>23</v>
      </c>
      <c r="C6" s="29" t="s">
        <v>23</v>
      </c>
      <c r="D6" s="30" t="s">
        <v>23</v>
      </c>
      <c r="E6" s="30" t="s">
        <v>23</v>
      </c>
      <c r="F6" s="31" t="s">
        <v>23</v>
      </c>
      <c r="G6" s="32" t="s">
        <v>23</v>
      </c>
      <c r="H6" s="33" t="s">
        <v>23</v>
      </c>
      <c r="I6" s="34" t="s">
        <v>23</v>
      </c>
      <c r="J6" s="33" t="s">
        <v>23</v>
      </c>
      <c r="K6" s="33" t="s">
        <v>23</v>
      </c>
      <c r="L6" s="33" t="s">
        <v>23</v>
      </c>
      <c r="M6" s="33" t="s">
        <v>23</v>
      </c>
      <c r="N6" s="33" t="s">
        <v>23</v>
      </c>
      <c r="O6" s="35" t="s">
        <v>23</v>
      </c>
      <c r="P6" s="36"/>
      <c r="Q6" s="36"/>
      <c r="R6" s="37"/>
      <c r="S6" s="38"/>
      <c r="T6" s="39" t="s">
        <v>23</v>
      </c>
      <c r="U6" s="40" t="s">
        <v>23</v>
      </c>
      <c r="V6" s="41" t="s">
        <v>23</v>
      </c>
      <c r="W6" s="42" t="s">
        <v>23</v>
      </c>
      <c r="X6" s="42" t="s">
        <v>23</v>
      </c>
      <c r="Y6" s="16"/>
      <c r="Z6" s="43"/>
      <c r="AA6" s="43"/>
      <c r="AB6" s="43"/>
    </row>
    <row r="7" customFormat="false" ht="15.75" hidden="false" customHeight="false" outlineLevel="0" collapsed="false">
      <c r="A7" s="44" t="s">
        <v>24</v>
      </c>
      <c r="B7" s="45" t="n">
        <v>660</v>
      </c>
      <c r="C7" s="46"/>
      <c r="D7" s="47" t="n">
        <v>300</v>
      </c>
      <c r="E7" s="48"/>
      <c r="F7" s="46" t="n">
        <v>1515</v>
      </c>
      <c r="G7" s="49"/>
      <c r="H7" s="50"/>
      <c r="I7" s="51"/>
      <c r="J7" s="52" t="n">
        <v>950</v>
      </c>
      <c r="K7" s="52"/>
      <c r="L7" s="53"/>
      <c r="M7" s="52"/>
      <c r="N7" s="52"/>
      <c r="O7" s="52"/>
      <c r="P7" s="54"/>
      <c r="Q7" s="55"/>
      <c r="R7" s="55"/>
      <c r="S7" s="56"/>
      <c r="T7" s="57"/>
      <c r="U7" s="55"/>
      <c r="V7" s="56"/>
      <c r="W7" s="58"/>
      <c r="X7" s="58"/>
      <c r="Y7" s="43"/>
      <c r="Z7" s="43"/>
      <c r="AA7" s="43"/>
      <c r="AB7" s="43"/>
    </row>
    <row r="8" customFormat="false" ht="15.75" hidden="false" customHeight="false" outlineLevel="0" collapsed="false">
      <c r="A8" s="59" t="s">
        <v>25</v>
      </c>
      <c r="B8" s="60" t="n">
        <v>583</v>
      </c>
      <c r="C8" s="61" t="n">
        <v>90</v>
      </c>
      <c r="D8" s="62" t="n">
        <v>361</v>
      </c>
      <c r="E8" s="63" t="n">
        <v>427</v>
      </c>
      <c r="F8" s="61" t="n">
        <v>2044</v>
      </c>
      <c r="G8" s="64" t="n">
        <v>707</v>
      </c>
      <c r="H8" s="50"/>
      <c r="I8" s="65" t="n">
        <v>175</v>
      </c>
      <c r="J8" s="58" t="n">
        <v>235</v>
      </c>
      <c r="K8" s="58"/>
      <c r="L8" s="66"/>
      <c r="M8" s="58"/>
      <c r="N8" s="58"/>
      <c r="O8" s="58"/>
      <c r="P8" s="54"/>
      <c r="Q8" s="55"/>
      <c r="R8" s="55"/>
      <c r="S8" s="56"/>
      <c r="T8" s="57"/>
      <c r="U8" s="55"/>
      <c r="V8" s="56"/>
      <c r="W8" s="58"/>
      <c r="X8" s="58"/>
      <c r="Y8" s="43"/>
      <c r="Z8" s="43"/>
      <c r="AA8" s="43"/>
      <c r="AB8" s="43"/>
    </row>
    <row r="9" customFormat="false" ht="15.75" hidden="false" customHeight="false" outlineLevel="0" collapsed="false">
      <c r="A9" s="59" t="s">
        <v>26</v>
      </c>
      <c r="B9" s="60" t="n">
        <v>600</v>
      </c>
      <c r="C9" s="61" t="n">
        <v>100</v>
      </c>
      <c r="D9" s="62" t="n">
        <v>1663</v>
      </c>
      <c r="E9" s="63" t="n">
        <v>600</v>
      </c>
      <c r="F9" s="61" t="n">
        <v>2460</v>
      </c>
      <c r="G9" s="64" t="n">
        <v>2460</v>
      </c>
      <c r="H9" s="50"/>
      <c r="I9" s="65" t="n">
        <v>423</v>
      </c>
      <c r="J9" s="58" t="n">
        <v>718</v>
      </c>
      <c r="K9" s="58" t="n">
        <v>234</v>
      </c>
      <c r="L9" s="66"/>
      <c r="M9" s="58"/>
      <c r="N9" s="58"/>
      <c r="O9" s="58"/>
      <c r="P9" s="54"/>
      <c r="Q9" s="55"/>
      <c r="R9" s="55"/>
      <c r="S9" s="56"/>
      <c r="T9" s="57" t="n">
        <v>305</v>
      </c>
      <c r="U9" s="55"/>
      <c r="V9" s="56"/>
      <c r="W9" s="58"/>
      <c r="X9" s="58"/>
      <c r="Y9" s="43"/>
      <c r="Z9" s="43"/>
      <c r="AA9" s="43"/>
      <c r="AB9" s="43"/>
    </row>
    <row r="10" customFormat="false" ht="15.75" hidden="false" customHeight="false" outlineLevel="0" collapsed="false">
      <c r="A10" s="44" t="s">
        <v>27</v>
      </c>
      <c r="B10" s="60" t="n">
        <v>375</v>
      </c>
      <c r="C10" s="61"/>
      <c r="D10" s="62" t="n">
        <v>360</v>
      </c>
      <c r="E10" s="63" t="n">
        <v>375</v>
      </c>
      <c r="F10" s="61" t="n">
        <v>640</v>
      </c>
      <c r="G10" s="64" t="n">
        <v>785</v>
      </c>
      <c r="H10" s="50"/>
      <c r="I10" s="51"/>
      <c r="J10" s="58" t="n">
        <v>535</v>
      </c>
      <c r="K10" s="58"/>
      <c r="L10" s="66"/>
      <c r="M10" s="58"/>
      <c r="N10" s="58"/>
      <c r="O10" s="58"/>
      <c r="P10" s="54"/>
      <c r="Q10" s="55"/>
      <c r="R10" s="55"/>
      <c r="S10" s="56"/>
      <c r="T10" s="57"/>
      <c r="U10" s="55"/>
      <c r="V10" s="56"/>
      <c r="W10" s="58"/>
      <c r="X10" s="58"/>
      <c r="Y10" s="43"/>
      <c r="Z10" s="43"/>
      <c r="AA10" s="43"/>
      <c r="AB10" s="43"/>
    </row>
    <row r="11" customFormat="false" ht="15.75" hidden="false" customHeight="false" outlineLevel="0" collapsed="false">
      <c r="A11" s="44" t="s">
        <v>28</v>
      </c>
      <c r="B11" s="60"/>
      <c r="C11" s="61"/>
      <c r="D11" s="62" t="n">
        <v>100</v>
      </c>
      <c r="E11" s="63"/>
      <c r="F11" s="61" t="n">
        <v>400</v>
      </c>
      <c r="G11" s="64" t="n">
        <v>400</v>
      </c>
      <c r="H11" s="50"/>
      <c r="I11" s="51"/>
      <c r="J11" s="58" t="n">
        <v>300</v>
      </c>
      <c r="K11" s="58"/>
      <c r="L11" s="66"/>
      <c r="M11" s="58"/>
      <c r="N11" s="58" t="n">
        <v>60</v>
      </c>
      <c r="O11" s="58" t="n">
        <v>60</v>
      </c>
      <c r="P11" s="54"/>
      <c r="Q11" s="55"/>
      <c r="R11" s="55"/>
      <c r="S11" s="56"/>
      <c r="T11" s="57"/>
      <c r="U11" s="55"/>
      <c r="V11" s="56"/>
      <c r="W11" s="58"/>
      <c r="X11" s="58"/>
      <c r="Y11" s="43"/>
      <c r="Z11" s="43"/>
      <c r="AA11" s="43"/>
      <c r="AB11" s="43"/>
    </row>
    <row r="12" customFormat="false" ht="15.75" hidden="false" customHeight="false" outlineLevel="0" collapsed="false">
      <c r="A12" s="44" t="s">
        <v>29</v>
      </c>
      <c r="B12" s="60" t="n">
        <v>649</v>
      </c>
      <c r="C12" s="61"/>
      <c r="D12" s="62" t="n">
        <v>1308</v>
      </c>
      <c r="E12" s="63" t="n">
        <v>649</v>
      </c>
      <c r="F12" s="61" t="n">
        <v>2874</v>
      </c>
      <c r="G12" s="64" t="n">
        <v>1323</v>
      </c>
      <c r="H12" s="50"/>
      <c r="I12" s="51"/>
      <c r="J12" s="58" t="n">
        <v>829</v>
      </c>
      <c r="K12" s="58"/>
      <c r="L12" s="66" t="n">
        <v>38</v>
      </c>
      <c r="M12" s="58"/>
      <c r="N12" s="58"/>
      <c r="O12" s="58"/>
      <c r="P12" s="54"/>
      <c r="Q12" s="55"/>
      <c r="R12" s="55"/>
      <c r="S12" s="56"/>
      <c r="T12" s="57" t="n">
        <v>2100</v>
      </c>
      <c r="U12" s="55" t="n">
        <v>320</v>
      </c>
      <c r="V12" s="56"/>
      <c r="W12" s="58"/>
      <c r="X12" s="58" t="n">
        <v>180</v>
      </c>
      <c r="Y12" s="43"/>
      <c r="Z12" s="43"/>
      <c r="AA12" s="43"/>
      <c r="AB12" s="43"/>
    </row>
    <row r="13" customFormat="false" ht="15.75" hidden="false" customHeight="false" outlineLevel="0" collapsed="false">
      <c r="A13" s="44" t="s">
        <v>30</v>
      </c>
      <c r="B13" s="60" t="n">
        <v>547</v>
      </c>
      <c r="C13" s="61"/>
      <c r="D13" s="62" t="n">
        <v>616</v>
      </c>
      <c r="E13" s="63" t="n">
        <v>547</v>
      </c>
      <c r="F13" s="61" t="n">
        <v>2768</v>
      </c>
      <c r="G13" s="64" t="n">
        <v>2419</v>
      </c>
      <c r="H13" s="50"/>
      <c r="I13" s="51"/>
      <c r="J13" s="58" t="n">
        <v>1012</v>
      </c>
      <c r="K13" s="58" t="n">
        <v>537</v>
      </c>
      <c r="L13" s="66"/>
      <c r="M13" s="58"/>
      <c r="N13" s="58"/>
      <c r="O13" s="58"/>
      <c r="P13" s="54"/>
      <c r="Q13" s="55"/>
      <c r="R13" s="55"/>
      <c r="S13" s="56"/>
      <c r="T13" s="57" t="n">
        <v>334</v>
      </c>
      <c r="U13" s="55"/>
      <c r="V13" s="56"/>
      <c r="W13" s="58"/>
      <c r="X13" s="58"/>
      <c r="Y13" s="43"/>
      <c r="Z13" s="43"/>
      <c r="AA13" s="43"/>
      <c r="AB13" s="43"/>
    </row>
    <row r="14" customFormat="false" ht="15.75" hidden="false" customHeight="false" outlineLevel="0" collapsed="false">
      <c r="A14" s="44" t="s">
        <v>31</v>
      </c>
      <c r="B14" s="60" t="n">
        <v>800</v>
      </c>
      <c r="C14" s="61" t="n">
        <v>110</v>
      </c>
      <c r="D14" s="62" t="n">
        <v>584</v>
      </c>
      <c r="E14" s="63"/>
      <c r="F14" s="61" t="n">
        <v>4020</v>
      </c>
      <c r="G14" s="64" t="n">
        <v>300</v>
      </c>
      <c r="H14" s="50"/>
      <c r="I14" s="51"/>
      <c r="J14" s="58" t="n">
        <v>1872</v>
      </c>
      <c r="K14" s="58" t="n">
        <v>333</v>
      </c>
      <c r="L14" s="66"/>
      <c r="M14" s="58"/>
      <c r="N14" s="58"/>
      <c r="O14" s="58"/>
      <c r="P14" s="54"/>
      <c r="Q14" s="55"/>
      <c r="R14" s="55"/>
      <c r="S14" s="56"/>
      <c r="T14" s="57" t="n">
        <v>1366</v>
      </c>
      <c r="U14" s="55"/>
      <c r="V14" s="56"/>
      <c r="W14" s="58"/>
      <c r="X14" s="58"/>
      <c r="Y14" s="43"/>
      <c r="Z14" s="43"/>
      <c r="AA14" s="43"/>
      <c r="AB14" s="43"/>
    </row>
    <row r="15" customFormat="false" ht="15.75" hidden="false" customHeight="false" outlineLevel="0" collapsed="false">
      <c r="A15" s="44" t="s">
        <v>32</v>
      </c>
      <c r="B15" s="60"/>
      <c r="C15" s="61"/>
      <c r="D15" s="62"/>
      <c r="E15" s="63"/>
      <c r="F15" s="61"/>
      <c r="G15" s="64"/>
      <c r="H15" s="50"/>
      <c r="I15" s="51"/>
      <c r="J15" s="58"/>
      <c r="K15" s="58"/>
      <c r="L15" s="66"/>
      <c r="M15" s="58"/>
      <c r="N15" s="58"/>
      <c r="O15" s="58"/>
      <c r="P15" s="54"/>
      <c r="Q15" s="55"/>
      <c r="R15" s="55"/>
      <c r="S15" s="56"/>
      <c r="T15" s="57"/>
      <c r="U15" s="55"/>
      <c r="V15" s="56"/>
      <c r="W15" s="58"/>
      <c r="X15" s="58"/>
      <c r="Y15" s="43"/>
      <c r="Z15" s="43"/>
      <c r="AA15" s="43"/>
      <c r="AB15" s="43"/>
    </row>
    <row r="16" customFormat="false" ht="15.75" hidden="false" customHeight="false" outlineLevel="0" collapsed="false">
      <c r="A16" s="44" t="s">
        <v>33</v>
      </c>
      <c r="B16" s="60" t="n">
        <v>480</v>
      </c>
      <c r="C16" s="61"/>
      <c r="D16" s="62" t="n">
        <v>490</v>
      </c>
      <c r="E16" s="63" t="n">
        <v>400</v>
      </c>
      <c r="F16" s="61" t="n">
        <v>390</v>
      </c>
      <c r="G16" s="64" t="n">
        <v>390</v>
      </c>
      <c r="H16" s="50"/>
      <c r="I16" s="51"/>
      <c r="J16" s="58" t="n">
        <v>390</v>
      </c>
      <c r="K16" s="58" t="n">
        <v>350</v>
      </c>
      <c r="L16" s="66"/>
      <c r="M16" s="58"/>
      <c r="N16" s="58"/>
      <c r="O16" s="58"/>
      <c r="P16" s="54"/>
      <c r="Q16" s="55"/>
      <c r="R16" s="55"/>
      <c r="S16" s="56"/>
      <c r="T16" s="57"/>
      <c r="U16" s="55"/>
      <c r="V16" s="56"/>
      <c r="W16" s="58"/>
      <c r="X16" s="58"/>
      <c r="Y16" s="43"/>
      <c r="Z16" s="43"/>
      <c r="AA16" s="43"/>
      <c r="AB16" s="43"/>
    </row>
    <row r="17" customFormat="false" ht="16.5" hidden="false" customHeight="false" outlineLevel="0" collapsed="false">
      <c r="A17" s="67" t="s">
        <v>34</v>
      </c>
      <c r="B17" s="68" t="n">
        <v>270</v>
      </c>
      <c r="C17" s="69"/>
      <c r="D17" s="70" t="n">
        <v>385</v>
      </c>
      <c r="E17" s="71" t="n">
        <v>270</v>
      </c>
      <c r="F17" s="69" t="n">
        <v>1746</v>
      </c>
      <c r="G17" s="72" t="n">
        <v>850</v>
      </c>
      <c r="H17" s="73"/>
      <c r="I17" s="74"/>
      <c r="J17" s="75" t="n">
        <v>510</v>
      </c>
      <c r="K17" s="75"/>
      <c r="L17" s="76"/>
      <c r="M17" s="75"/>
      <c r="N17" s="75"/>
      <c r="O17" s="75"/>
      <c r="P17" s="77"/>
      <c r="Q17" s="78"/>
      <c r="R17" s="78"/>
      <c r="S17" s="79"/>
      <c r="T17" s="80"/>
      <c r="U17" s="78"/>
      <c r="V17" s="79"/>
      <c r="W17" s="75"/>
      <c r="X17" s="75"/>
      <c r="Y17" s="43"/>
      <c r="Z17" s="43"/>
      <c r="AA17" s="43"/>
      <c r="AB17" s="43"/>
    </row>
    <row r="18" customFormat="false" ht="16.5" hidden="false" customHeight="false" outlineLevel="0" collapsed="false">
      <c r="A18" s="81" t="s">
        <v>35</v>
      </c>
      <c r="B18" s="82" t="n">
        <f aca="false">SUM(B7:B17)</f>
        <v>4964</v>
      </c>
      <c r="C18" s="83" t="n">
        <f aca="false">SUM(C7:C17)</f>
        <v>300</v>
      </c>
      <c r="D18" s="84" t="n">
        <f aca="false">SUM(D7:D17)</f>
        <v>6167</v>
      </c>
      <c r="E18" s="85" t="n">
        <f aca="false">SUM(E7:E17)</f>
        <v>3268</v>
      </c>
      <c r="F18" s="83" t="n">
        <f aca="false">SUM(F7:F17)</f>
        <v>18857</v>
      </c>
      <c r="G18" s="86" t="n">
        <f aca="false">SUM(G7:G17)</f>
        <v>9634</v>
      </c>
      <c r="H18" s="87"/>
      <c r="I18" s="88" t="n">
        <f aca="false">SUM(I7:I17)</f>
        <v>598</v>
      </c>
      <c r="J18" s="89" t="n">
        <f aca="false">SUM(J7:J17)</f>
        <v>7351</v>
      </c>
      <c r="K18" s="89" t="n">
        <f aca="false">SUM(K7:K17)</f>
        <v>1454</v>
      </c>
      <c r="L18" s="90" t="n">
        <f aca="false">SUM(L9:L17)</f>
        <v>38</v>
      </c>
      <c r="M18" s="89"/>
      <c r="N18" s="89" t="n">
        <f aca="false">SUM(N7:N17)</f>
        <v>60</v>
      </c>
      <c r="O18" s="89" t="n">
        <f aca="false">SUM(O7:O17)</f>
        <v>60</v>
      </c>
      <c r="P18" s="91"/>
      <c r="Q18" s="92"/>
      <c r="R18" s="92"/>
      <c r="S18" s="93"/>
      <c r="T18" s="39" t="n">
        <f aca="false">SUM(T7:T17)</f>
        <v>4105</v>
      </c>
      <c r="U18" s="94" t="n">
        <f aca="false">SUM(U7:U17)</f>
        <v>320</v>
      </c>
      <c r="V18" s="41"/>
      <c r="W18" s="42"/>
      <c r="X18" s="42" t="n">
        <f aca="false">SUM(X7:X17)</f>
        <v>180</v>
      </c>
      <c r="Y18" s="43"/>
      <c r="Z18" s="43"/>
      <c r="AA18" s="43"/>
      <c r="AB18" s="43"/>
    </row>
    <row r="19" customFormat="false" ht="15.75" hidden="false" customHeight="false" outlineLevel="0" collapsed="false">
      <c r="A19" s="95" t="s">
        <v>36</v>
      </c>
      <c r="B19" s="45" t="n">
        <v>295</v>
      </c>
      <c r="C19" s="46"/>
      <c r="D19" s="45"/>
      <c r="E19" s="48" t="n">
        <v>295</v>
      </c>
      <c r="F19" s="46" t="n">
        <v>804</v>
      </c>
      <c r="G19" s="49" t="n">
        <v>510</v>
      </c>
      <c r="H19" s="50"/>
      <c r="I19" s="51"/>
      <c r="J19" s="96" t="n">
        <v>510</v>
      </c>
      <c r="K19" s="96"/>
      <c r="L19" s="53"/>
      <c r="M19" s="96"/>
      <c r="N19" s="96"/>
      <c r="O19" s="96"/>
      <c r="P19" s="97"/>
      <c r="Q19" s="98"/>
      <c r="R19" s="98"/>
      <c r="S19" s="99"/>
      <c r="T19" s="100"/>
      <c r="U19" s="98"/>
      <c r="V19" s="99"/>
      <c r="W19" s="96"/>
      <c r="X19" s="96"/>
      <c r="Y19" s="43"/>
      <c r="Z19" s="43"/>
      <c r="AA19" s="43"/>
      <c r="AB19" s="43"/>
    </row>
    <row r="20" customFormat="false" ht="15.75" hidden="false" customHeight="false" outlineLevel="0" collapsed="false">
      <c r="A20" s="95" t="s">
        <v>37</v>
      </c>
      <c r="B20" s="60"/>
      <c r="C20" s="61"/>
      <c r="D20" s="60" t="n">
        <v>100</v>
      </c>
      <c r="E20" s="63"/>
      <c r="F20" s="61" t="n">
        <v>350</v>
      </c>
      <c r="G20" s="64" t="n">
        <v>350</v>
      </c>
      <c r="H20" s="50"/>
      <c r="I20" s="51"/>
      <c r="J20" s="58"/>
      <c r="K20" s="58"/>
      <c r="L20" s="66"/>
      <c r="M20" s="58"/>
      <c r="N20" s="58"/>
      <c r="O20" s="58"/>
      <c r="P20" s="54"/>
      <c r="Q20" s="55"/>
      <c r="R20" s="55"/>
      <c r="S20" s="56"/>
      <c r="T20" s="57"/>
      <c r="U20" s="55"/>
      <c r="V20" s="56"/>
      <c r="W20" s="58"/>
      <c r="X20" s="58"/>
      <c r="Y20" s="43"/>
      <c r="Z20" s="43"/>
      <c r="AA20" s="43"/>
      <c r="AB20" s="43"/>
    </row>
    <row r="21" customFormat="false" ht="15.75" hidden="false" customHeight="false" outlineLevel="0" collapsed="false">
      <c r="A21" s="67" t="s">
        <v>38</v>
      </c>
      <c r="B21" s="60"/>
      <c r="C21" s="61"/>
      <c r="D21" s="60" t="n">
        <v>200</v>
      </c>
      <c r="E21" s="63"/>
      <c r="F21" s="61" t="n">
        <v>200</v>
      </c>
      <c r="G21" s="64"/>
      <c r="H21" s="50"/>
      <c r="I21" s="51"/>
      <c r="J21" s="58"/>
      <c r="K21" s="58"/>
      <c r="L21" s="66"/>
      <c r="M21" s="58"/>
      <c r="N21" s="58"/>
      <c r="O21" s="58"/>
      <c r="P21" s="54"/>
      <c r="Q21" s="55"/>
      <c r="R21" s="55"/>
      <c r="S21" s="56"/>
      <c r="T21" s="57"/>
      <c r="U21" s="55"/>
      <c r="V21" s="56"/>
      <c r="W21" s="58"/>
      <c r="X21" s="58"/>
      <c r="Y21" s="43"/>
      <c r="Z21" s="43"/>
      <c r="AA21" s="43"/>
      <c r="AB21" s="43"/>
    </row>
    <row r="22" customFormat="false" ht="18.75" hidden="false" customHeight="true" outlineLevel="0" collapsed="false">
      <c r="A22" s="95" t="s">
        <v>39</v>
      </c>
      <c r="B22" s="60"/>
      <c r="C22" s="61"/>
      <c r="D22" s="60"/>
      <c r="E22" s="63"/>
      <c r="F22" s="61" t="n">
        <v>80</v>
      </c>
      <c r="G22" s="64" t="n">
        <v>80</v>
      </c>
      <c r="H22" s="101"/>
      <c r="I22" s="102"/>
      <c r="J22" s="58" t="n">
        <v>80</v>
      </c>
      <c r="K22" s="58"/>
      <c r="L22" s="66"/>
      <c r="M22" s="58"/>
      <c r="N22" s="58"/>
      <c r="O22" s="58"/>
      <c r="P22" s="54"/>
      <c r="Q22" s="55"/>
      <c r="R22" s="55"/>
      <c r="S22" s="56"/>
      <c r="T22" s="80"/>
      <c r="U22" s="78"/>
      <c r="V22" s="79"/>
      <c r="W22" s="75"/>
      <c r="X22" s="75"/>
      <c r="Y22" s="43"/>
      <c r="Z22" s="43"/>
      <c r="AA22" s="43"/>
      <c r="AB22" s="43"/>
    </row>
    <row r="23" customFormat="false" ht="18.75" hidden="false" customHeight="true" outlineLevel="0" collapsed="false">
      <c r="A23" s="95" t="s">
        <v>40</v>
      </c>
      <c r="B23" s="60"/>
      <c r="C23" s="61"/>
      <c r="D23" s="60"/>
      <c r="E23" s="63"/>
      <c r="F23" s="61" t="n">
        <v>280</v>
      </c>
      <c r="G23" s="64" t="n">
        <v>280</v>
      </c>
      <c r="H23" s="101"/>
      <c r="I23" s="102"/>
      <c r="J23" s="58"/>
      <c r="K23" s="58"/>
      <c r="L23" s="66"/>
      <c r="M23" s="58"/>
      <c r="N23" s="58"/>
      <c r="O23" s="58"/>
      <c r="P23" s="103"/>
      <c r="Q23" s="104"/>
      <c r="R23" s="104"/>
      <c r="S23" s="105"/>
      <c r="T23" s="80"/>
      <c r="U23" s="78"/>
      <c r="V23" s="79"/>
      <c r="W23" s="75"/>
      <c r="X23" s="75"/>
      <c r="Y23" s="43"/>
      <c r="Z23" s="43"/>
      <c r="AA23" s="43"/>
      <c r="AB23" s="43"/>
    </row>
    <row r="24" customFormat="false" ht="18.75" hidden="false" customHeight="true" outlineLevel="0" collapsed="false">
      <c r="A24" s="67" t="s">
        <v>41</v>
      </c>
      <c r="B24" s="68"/>
      <c r="C24" s="69"/>
      <c r="D24" s="68"/>
      <c r="E24" s="71"/>
      <c r="F24" s="69" t="n">
        <v>400</v>
      </c>
      <c r="G24" s="72" t="n">
        <v>280</v>
      </c>
      <c r="H24" s="106"/>
      <c r="I24" s="107" t="n">
        <v>100</v>
      </c>
      <c r="J24" s="75" t="n">
        <v>180</v>
      </c>
      <c r="K24" s="75"/>
      <c r="L24" s="76"/>
      <c r="M24" s="75"/>
      <c r="N24" s="75"/>
      <c r="O24" s="75"/>
      <c r="P24" s="103"/>
      <c r="Q24" s="104"/>
      <c r="R24" s="104"/>
      <c r="S24" s="105"/>
      <c r="T24" s="108"/>
      <c r="U24" s="109"/>
      <c r="V24" s="110"/>
      <c r="W24" s="111"/>
      <c r="X24" s="111"/>
      <c r="Y24" s="43"/>
      <c r="Z24" s="43"/>
      <c r="AA24" s="43"/>
      <c r="AB24" s="43"/>
    </row>
    <row r="25" customFormat="false" ht="16.5" hidden="false" customHeight="false" outlineLevel="0" collapsed="false">
      <c r="A25" s="81" t="s">
        <v>42</v>
      </c>
      <c r="B25" s="82" t="n">
        <f aca="false">SUM(B18:B24)</f>
        <v>5259</v>
      </c>
      <c r="C25" s="83" t="n">
        <f aca="false">SUM(C18:C24)</f>
        <v>300</v>
      </c>
      <c r="D25" s="84" t="n">
        <f aca="false">SUM(D18:D24)</f>
        <v>6467</v>
      </c>
      <c r="E25" s="85" t="n">
        <f aca="false">SUM(E18:E24)</f>
        <v>3563</v>
      </c>
      <c r="F25" s="83" t="n">
        <f aca="false">SUM(F18:F24)</f>
        <v>20971</v>
      </c>
      <c r="G25" s="86" t="n">
        <f aca="false">SUM(G18:G24)</f>
        <v>11134</v>
      </c>
      <c r="H25" s="87"/>
      <c r="I25" s="88" t="n">
        <f aca="false">SUM(I18:I24)</f>
        <v>698</v>
      </c>
      <c r="J25" s="89" t="n">
        <f aca="false">SUM(J18:J24)</f>
        <v>8121</v>
      </c>
      <c r="K25" s="89" t="n">
        <f aca="false">SUM(K18:K24)</f>
        <v>1454</v>
      </c>
      <c r="L25" s="90" t="n">
        <f aca="false">SUM(L18:L24)</f>
        <v>38</v>
      </c>
      <c r="M25" s="89"/>
      <c r="N25" s="89" t="n">
        <f aca="false">SUM(N18:N24)</f>
        <v>60</v>
      </c>
      <c r="O25" s="89" t="n">
        <f aca="false">SUM(O18:O24)</f>
        <v>60</v>
      </c>
      <c r="P25" s="91" t="n">
        <f aca="false">SUM(P18:P22)</f>
        <v>0</v>
      </c>
      <c r="Q25" s="92" t="n">
        <f aca="false">SUM(Q18:Q22)</f>
        <v>0</v>
      </c>
      <c r="R25" s="92" t="n">
        <f aca="false">SUM(R18:R22)</f>
        <v>0</v>
      </c>
      <c r="S25" s="93"/>
      <c r="T25" s="39" t="n">
        <f aca="false">SUM(T18:T22)</f>
        <v>4105</v>
      </c>
      <c r="U25" s="94" t="n">
        <f aca="false">SUM(U18:U24)</f>
        <v>320</v>
      </c>
      <c r="V25" s="41"/>
      <c r="W25" s="42"/>
      <c r="X25" s="42" t="n">
        <f aca="false">SUM(X18:X24)</f>
        <v>180</v>
      </c>
      <c r="Y25" s="43"/>
      <c r="Z25" s="43"/>
      <c r="AA25" s="43"/>
      <c r="AB25" s="43"/>
    </row>
    <row r="26" customFormat="false" ht="15.75" hidden="false" customHeight="false" outlineLevel="0" collapsed="false">
      <c r="A26" s="112" t="s">
        <v>43</v>
      </c>
      <c r="B26" s="100"/>
      <c r="C26" s="113"/>
      <c r="D26" s="100"/>
      <c r="E26" s="98"/>
      <c r="F26" s="113"/>
      <c r="G26" s="96"/>
      <c r="H26" s="53"/>
      <c r="I26" s="114"/>
      <c r="J26" s="96"/>
      <c r="K26" s="96"/>
      <c r="L26" s="53"/>
      <c r="M26" s="96"/>
      <c r="N26" s="96"/>
      <c r="O26" s="96"/>
      <c r="Y26" s="43"/>
    </row>
    <row r="27" customFormat="false" ht="16.5" hidden="false" customHeight="false" outlineLevel="0" collapsed="false">
      <c r="A27" s="115" t="s">
        <v>44</v>
      </c>
      <c r="B27" s="80"/>
      <c r="C27" s="116"/>
      <c r="D27" s="80" t="n">
        <v>157</v>
      </c>
      <c r="E27" s="78"/>
      <c r="F27" s="116"/>
      <c r="G27" s="75"/>
      <c r="H27" s="76"/>
      <c r="I27" s="117"/>
      <c r="J27" s="75"/>
      <c r="K27" s="75"/>
      <c r="L27" s="76"/>
      <c r="M27" s="75"/>
      <c r="N27" s="75"/>
      <c r="O27" s="75"/>
    </row>
    <row r="28" customFormat="false" ht="15.75" hidden="false" customHeight="false" outlineLevel="0" collapsed="false">
      <c r="A28" s="118" t="s">
        <v>45</v>
      </c>
      <c r="B28" s="119" t="n">
        <f aca="false">SUM(B25:B27)</f>
        <v>5259</v>
      </c>
      <c r="C28" s="120" t="n">
        <f aca="false">SUM(C25:C27)</f>
        <v>300</v>
      </c>
      <c r="D28" s="121" t="n">
        <f aca="false">SUM(D25:D27)</f>
        <v>6624</v>
      </c>
      <c r="E28" s="122" t="n">
        <f aca="false">SUM(E25:E27)</f>
        <v>3563</v>
      </c>
      <c r="F28" s="120" t="n">
        <f aca="false">SUM(F25:F27)</f>
        <v>20971</v>
      </c>
      <c r="G28" s="123" t="n">
        <f aca="false">SUM(G25:G27)</f>
        <v>11134</v>
      </c>
      <c r="H28" s="124"/>
      <c r="I28" s="125" t="n">
        <f aca="false">SUM(I25:I27)</f>
        <v>698</v>
      </c>
      <c r="J28" s="42" t="n">
        <f aca="false">SUM(J25:J27)</f>
        <v>8121</v>
      </c>
      <c r="K28" s="42" t="n">
        <f aca="false">SUM(K25:K27)</f>
        <v>1454</v>
      </c>
      <c r="L28" s="124"/>
      <c r="M28" s="42"/>
      <c r="N28" s="42" t="n">
        <f aca="false">SUM(N25:N27)</f>
        <v>60</v>
      </c>
      <c r="O28" s="42" t="n">
        <f aca="false">SUM(O25:O27)</f>
        <v>60</v>
      </c>
    </row>
  </sheetData>
  <mergeCells count="17">
    <mergeCell ref="B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V4"/>
    <mergeCell ref="W4:W5"/>
    <mergeCell ref="X4:X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99"/>
    <col collapsed="false" customWidth="true" hidden="false" outlineLevel="0" max="4" min="3" style="0" width="7.42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10.56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4.85"/>
    <col collapsed="false" customWidth="true" hidden="false" outlineLevel="0" max="18" min="18" style="0" width="30.7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0" width="4.85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6.7"/>
    <col collapsed="false" customWidth="true" hidden="false" outlineLevel="0" max="30" min="29" style="0" width="8.56"/>
    <col collapsed="false" customWidth="true" hidden="false" outlineLevel="0" max="31" min="31" style="0" width="8.28"/>
    <col collapsed="false" customWidth="true" hidden="false" outlineLevel="0" max="32" min="32" style="0" width="8.56"/>
    <col collapsed="false" customWidth="true" hidden="false" outlineLevel="0" max="33" min="33" style="0" width="6.99"/>
  </cols>
  <sheetData>
    <row r="1" customFormat="false" ht="15" hidden="false" customHeight="false" outlineLevel="0" collapsed="false">
      <c r="A1" s="126"/>
      <c r="B1" s="126"/>
      <c r="C1" s="126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C2" s="127"/>
      <c r="F2" s="128" t="s">
        <v>46</v>
      </c>
      <c r="G2" s="128"/>
    </row>
    <row r="3" customFormat="false" ht="18.75" hidden="false" customHeight="true" outlineLevel="0" collapsed="false">
      <c r="G3" s="129" t="n">
        <v>45044</v>
      </c>
      <c r="H3" s="129"/>
    </row>
    <row r="4" customFormat="false" ht="15" hidden="false" customHeight="true" outlineLevel="0" collapsed="false">
      <c r="A4" s="130" t="s">
        <v>47</v>
      </c>
      <c r="B4" s="131" t="s">
        <v>48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2" t="s">
        <v>49</v>
      </c>
      <c r="O4" s="132"/>
      <c r="P4" s="132"/>
      <c r="Q4" s="133"/>
      <c r="R4" s="130" t="s">
        <v>47</v>
      </c>
      <c r="S4" s="134" t="s">
        <v>50</v>
      </c>
      <c r="T4" s="134"/>
      <c r="U4" s="135" t="s">
        <v>51</v>
      </c>
      <c r="V4" s="135"/>
      <c r="W4" s="136" t="s">
        <v>52</v>
      </c>
      <c r="X4" s="136"/>
      <c r="Y4" s="137" t="s">
        <v>53</v>
      </c>
      <c r="Z4" s="137"/>
      <c r="AA4" s="138" t="s">
        <v>54</v>
      </c>
      <c r="AB4" s="139"/>
      <c r="AC4" s="140" t="s">
        <v>55</v>
      </c>
      <c r="AD4" s="140"/>
      <c r="AE4" s="141" t="s">
        <v>56</v>
      </c>
      <c r="AF4" s="141"/>
      <c r="AG4" s="141"/>
    </row>
    <row r="5" customFormat="false" ht="66.75" hidden="false" customHeight="true" outlineLevel="0" collapsed="false">
      <c r="A5" s="142"/>
      <c r="B5" s="143" t="s">
        <v>57</v>
      </c>
      <c r="C5" s="144"/>
      <c r="D5" s="145" t="s">
        <v>58</v>
      </c>
      <c r="E5" s="145"/>
      <c r="F5" s="146" t="s">
        <v>59</v>
      </c>
      <c r="G5" s="147"/>
      <c r="H5" s="148" t="s">
        <v>60</v>
      </c>
      <c r="I5" s="149"/>
      <c r="J5" s="150" t="s">
        <v>61</v>
      </c>
      <c r="K5" s="147"/>
      <c r="L5" s="148" t="s">
        <v>62</v>
      </c>
      <c r="M5" s="148"/>
      <c r="N5" s="132"/>
      <c r="O5" s="132"/>
      <c r="P5" s="132"/>
      <c r="Q5" s="151"/>
      <c r="R5" s="152"/>
      <c r="S5" s="134"/>
      <c r="T5" s="134"/>
      <c r="U5" s="135"/>
      <c r="V5" s="135"/>
      <c r="W5" s="136"/>
      <c r="X5" s="136"/>
      <c r="Y5" s="137"/>
      <c r="Z5" s="137"/>
      <c r="AA5" s="153"/>
      <c r="AB5" s="154"/>
      <c r="AC5" s="140"/>
      <c r="AD5" s="140"/>
      <c r="AE5" s="141"/>
      <c r="AF5" s="141"/>
      <c r="AG5" s="141"/>
    </row>
    <row r="6" customFormat="false" ht="12.75" hidden="false" customHeight="true" outlineLevel="0" collapsed="false">
      <c r="A6" s="142"/>
      <c r="B6" s="155" t="s">
        <v>63</v>
      </c>
      <c r="C6" s="156" t="s">
        <v>64</v>
      </c>
      <c r="D6" s="157" t="s">
        <v>63</v>
      </c>
      <c r="E6" s="158" t="s">
        <v>64</v>
      </c>
      <c r="F6" s="155" t="s">
        <v>63</v>
      </c>
      <c r="G6" s="156" t="s">
        <v>64</v>
      </c>
      <c r="H6" s="157" t="s">
        <v>63</v>
      </c>
      <c r="I6" s="158" t="s">
        <v>64</v>
      </c>
      <c r="J6" s="159" t="s">
        <v>63</v>
      </c>
      <c r="K6" s="160" t="s">
        <v>64</v>
      </c>
      <c r="L6" s="157" t="s">
        <v>63</v>
      </c>
      <c r="M6" s="161" t="s">
        <v>64</v>
      </c>
      <c r="N6" s="162" t="s">
        <v>63</v>
      </c>
      <c r="O6" s="163" t="s">
        <v>64</v>
      </c>
      <c r="P6" s="164" t="s">
        <v>65</v>
      </c>
      <c r="Q6" s="133"/>
      <c r="R6" s="152"/>
      <c r="S6" s="165" t="s">
        <v>63</v>
      </c>
      <c r="T6" s="166" t="s">
        <v>64</v>
      </c>
      <c r="U6" s="167" t="s">
        <v>63</v>
      </c>
      <c r="V6" s="168" t="s">
        <v>64</v>
      </c>
      <c r="W6" s="168" t="s">
        <v>63</v>
      </c>
      <c r="X6" s="169" t="s">
        <v>64</v>
      </c>
      <c r="Y6" s="170" t="s">
        <v>63</v>
      </c>
      <c r="Z6" s="171" t="s">
        <v>64</v>
      </c>
      <c r="AA6" s="169" t="s">
        <v>63</v>
      </c>
      <c r="AB6" s="169" t="s">
        <v>64</v>
      </c>
      <c r="AC6" s="172" t="s">
        <v>63</v>
      </c>
      <c r="AD6" s="173" t="s">
        <v>64</v>
      </c>
      <c r="AE6" s="174" t="s">
        <v>63</v>
      </c>
      <c r="AF6" s="170" t="s">
        <v>64</v>
      </c>
      <c r="AG6" s="175" t="s">
        <v>65</v>
      </c>
    </row>
    <row r="7" customFormat="false" ht="13.5" hidden="false" customHeight="false" outlineLevel="0" collapsed="false">
      <c r="A7" s="142"/>
      <c r="B7" s="155" t="s">
        <v>23</v>
      </c>
      <c r="C7" s="156" t="s">
        <v>23</v>
      </c>
      <c r="D7" s="157" t="s">
        <v>23</v>
      </c>
      <c r="E7" s="158" t="s">
        <v>23</v>
      </c>
      <c r="F7" s="155" t="s">
        <v>23</v>
      </c>
      <c r="G7" s="156" t="s">
        <v>23</v>
      </c>
      <c r="H7" s="157" t="s">
        <v>23</v>
      </c>
      <c r="I7" s="158" t="s">
        <v>23</v>
      </c>
      <c r="J7" s="155" t="s">
        <v>23</v>
      </c>
      <c r="K7" s="176" t="s">
        <v>23</v>
      </c>
      <c r="L7" s="157" t="s">
        <v>23</v>
      </c>
      <c r="M7" s="161" t="s">
        <v>23</v>
      </c>
      <c r="N7" s="177" t="s">
        <v>23</v>
      </c>
      <c r="O7" s="178" t="s">
        <v>23</v>
      </c>
      <c r="P7" s="179"/>
      <c r="Q7" s="43"/>
      <c r="R7" s="152"/>
      <c r="S7" s="180" t="s">
        <v>23</v>
      </c>
      <c r="T7" s="181" t="s">
        <v>23</v>
      </c>
      <c r="U7" s="182" t="s">
        <v>23</v>
      </c>
      <c r="V7" s="183" t="s">
        <v>23</v>
      </c>
      <c r="W7" s="183" t="s">
        <v>23</v>
      </c>
      <c r="X7" s="175" t="s">
        <v>23</v>
      </c>
      <c r="Y7" s="181" t="s">
        <v>23</v>
      </c>
      <c r="Z7" s="182" t="s">
        <v>23</v>
      </c>
      <c r="AA7" s="175" t="s">
        <v>23</v>
      </c>
      <c r="AB7" s="175" t="s">
        <v>23</v>
      </c>
      <c r="AC7" s="184" t="s">
        <v>23</v>
      </c>
      <c r="AD7" s="185" t="s">
        <v>23</v>
      </c>
      <c r="AE7" s="180" t="s">
        <v>23</v>
      </c>
      <c r="AF7" s="181" t="s">
        <v>23</v>
      </c>
      <c r="AG7" s="186"/>
    </row>
    <row r="8" customFormat="false" ht="13.5" hidden="false" customHeight="false" outlineLevel="0" collapsed="false">
      <c r="A8" s="187"/>
      <c r="B8" s="188" t="n">
        <v>1</v>
      </c>
      <c r="C8" s="189" t="n">
        <v>2</v>
      </c>
      <c r="D8" s="190" t="n">
        <v>3</v>
      </c>
      <c r="E8" s="191" t="n">
        <v>4</v>
      </c>
      <c r="F8" s="188" t="n">
        <v>5</v>
      </c>
      <c r="G8" s="189" t="n">
        <v>6</v>
      </c>
      <c r="H8" s="190" t="n">
        <v>7</v>
      </c>
      <c r="I8" s="191" t="n">
        <v>8</v>
      </c>
      <c r="J8" s="188" t="n">
        <v>9</v>
      </c>
      <c r="K8" s="189" t="n">
        <v>10</v>
      </c>
      <c r="L8" s="192" t="n">
        <v>11</v>
      </c>
      <c r="M8" s="189" t="n">
        <v>12</v>
      </c>
      <c r="N8" s="188" t="n">
        <v>13</v>
      </c>
      <c r="O8" s="193" t="n">
        <v>14</v>
      </c>
      <c r="P8" s="189" t="n">
        <v>15</v>
      </c>
      <c r="Q8" s="194"/>
      <c r="R8" s="195"/>
      <c r="S8" s="188" t="n">
        <v>16</v>
      </c>
      <c r="T8" s="189" t="n">
        <v>17</v>
      </c>
      <c r="U8" s="190" t="n">
        <v>18</v>
      </c>
      <c r="V8" s="191" t="n">
        <v>19</v>
      </c>
      <c r="W8" s="188" t="n">
        <v>20</v>
      </c>
      <c r="X8" s="189" t="n">
        <v>21</v>
      </c>
      <c r="Y8" s="192" t="n">
        <v>22</v>
      </c>
      <c r="Z8" s="196" t="n">
        <v>23</v>
      </c>
      <c r="AA8" s="188" t="n">
        <v>24</v>
      </c>
      <c r="AB8" s="189" t="n">
        <v>25</v>
      </c>
      <c r="AC8" s="197" t="n">
        <v>26</v>
      </c>
      <c r="AD8" s="196" t="n">
        <v>27</v>
      </c>
      <c r="AE8" s="198" t="n">
        <v>28</v>
      </c>
      <c r="AF8" s="193" t="n">
        <v>29</v>
      </c>
      <c r="AG8" s="189" t="n">
        <v>30</v>
      </c>
    </row>
    <row r="9" customFormat="false" ht="15.75" hidden="false" customHeight="false" outlineLevel="0" collapsed="false">
      <c r="A9" s="199" t="s">
        <v>24</v>
      </c>
      <c r="B9" s="200" t="n">
        <v>520</v>
      </c>
      <c r="C9" s="201" t="n">
        <v>50</v>
      </c>
      <c r="D9" s="202" t="n">
        <v>800</v>
      </c>
      <c r="E9" s="203" t="n">
        <v>950</v>
      </c>
      <c r="F9" s="200" t="n">
        <v>40</v>
      </c>
      <c r="G9" s="201" t="n">
        <v>40</v>
      </c>
      <c r="H9" s="202" t="n">
        <v>155</v>
      </c>
      <c r="I9" s="203"/>
      <c r="J9" s="200" t="n">
        <v>0</v>
      </c>
      <c r="K9" s="201"/>
      <c r="L9" s="202" t="n">
        <v>0</v>
      </c>
      <c r="M9" s="204"/>
      <c r="N9" s="200" t="n">
        <f aca="false">B9+D9+F9+H9+J9+L9</f>
        <v>1515</v>
      </c>
      <c r="O9" s="205" t="n">
        <f aca="false">C9+E9+G9+I9+K9+M9</f>
        <v>1040</v>
      </c>
      <c r="P9" s="206" t="n">
        <f aca="false">O9/N9*100</f>
        <v>68.6468646864687</v>
      </c>
      <c r="Q9" s="207"/>
      <c r="R9" s="208" t="s">
        <v>24</v>
      </c>
      <c r="S9" s="209" t="n">
        <v>0</v>
      </c>
      <c r="T9" s="210"/>
      <c r="U9" s="211" t="n">
        <v>200</v>
      </c>
      <c r="V9" s="212" t="n">
        <v>200</v>
      </c>
      <c r="W9" s="213" t="n">
        <v>0</v>
      </c>
      <c r="X9" s="210"/>
      <c r="Y9" s="211" t="n">
        <v>0</v>
      </c>
      <c r="Z9" s="212"/>
      <c r="AA9" s="213" t="n">
        <v>0</v>
      </c>
      <c r="AB9" s="210"/>
      <c r="AC9" s="214" t="n">
        <v>200</v>
      </c>
      <c r="AD9" s="215"/>
      <c r="AE9" s="216" t="n">
        <f aca="false">N9+S9+U9-W9+Y9+AA9+AC9</f>
        <v>1915</v>
      </c>
      <c r="AF9" s="217" t="n">
        <f aca="false">O9+T9+V9-X9+Z9+AB9+AD9</f>
        <v>1240</v>
      </c>
      <c r="AG9" s="218" t="n">
        <f aca="false">AF9/AE9*100</f>
        <v>64.7519582245431</v>
      </c>
    </row>
    <row r="10" customFormat="false" ht="15.75" hidden="false" customHeight="false" outlineLevel="0" collapsed="false">
      <c r="A10" s="219" t="s">
        <v>25</v>
      </c>
      <c r="B10" s="220" t="n">
        <v>300</v>
      </c>
      <c r="C10" s="221" t="n">
        <v>98</v>
      </c>
      <c r="D10" s="222" t="n">
        <v>950</v>
      </c>
      <c r="E10" s="223" t="n">
        <v>434</v>
      </c>
      <c r="F10" s="220" t="n">
        <v>300</v>
      </c>
      <c r="G10" s="224"/>
      <c r="H10" s="222" t="n">
        <v>100</v>
      </c>
      <c r="I10" s="223"/>
      <c r="J10" s="220" t="n">
        <v>0</v>
      </c>
      <c r="K10" s="221"/>
      <c r="L10" s="222" t="n">
        <v>0</v>
      </c>
      <c r="M10" s="225"/>
      <c r="N10" s="226" t="n">
        <f aca="false">B10+D10+F10+H10+J10+L10</f>
        <v>1650</v>
      </c>
      <c r="O10" s="227" t="n">
        <f aca="false">C10+E10+G10+I10+K10+M10</f>
        <v>532</v>
      </c>
      <c r="P10" s="228" t="n">
        <f aca="false">O10/N10*100</f>
        <v>32.2424242424242</v>
      </c>
      <c r="Q10" s="43"/>
      <c r="R10" s="229" t="s">
        <v>25</v>
      </c>
      <c r="S10" s="230" t="n">
        <v>0</v>
      </c>
      <c r="T10" s="231"/>
      <c r="U10" s="232" t="n">
        <v>810</v>
      </c>
      <c r="V10" s="233"/>
      <c r="W10" s="234" t="n">
        <v>133</v>
      </c>
      <c r="X10" s="235"/>
      <c r="Y10" s="232" t="n">
        <v>200</v>
      </c>
      <c r="Z10" s="236"/>
      <c r="AA10" s="237" t="n">
        <v>0</v>
      </c>
      <c r="AB10" s="231"/>
      <c r="AC10" s="238" t="n">
        <v>0</v>
      </c>
      <c r="AD10" s="239"/>
      <c r="AE10" s="230" t="n">
        <f aca="false">N10+S10+U10-W10+Y10+AA10+AC10</f>
        <v>2527</v>
      </c>
      <c r="AF10" s="217" t="n">
        <f aca="false">O10+T10+V10-X10+Z10+AB10+AD10</f>
        <v>532</v>
      </c>
      <c r="AG10" s="240" t="n">
        <f aca="false">AF10/AE10*100</f>
        <v>21.0526315789474</v>
      </c>
    </row>
    <row r="11" customFormat="false" ht="15.75" hidden="false" customHeight="false" outlineLevel="0" collapsed="false">
      <c r="A11" s="219" t="s">
        <v>26</v>
      </c>
      <c r="B11" s="220" t="n">
        <v>500</v>
      </c>
      <c r="C11" s="221" t="n">
        <v>226</v>
      </c>
      <c r="D11" s="222" t="n">
        <v>800</v>
      </c>
      <c r="E11" s="223" t="n">
        <v>298</v>
      </c>
      <c r="F11" s="220" t="n">
        <v>360</v>
      </c>
      <c r="G11" s="221" t="n">
        <v>142</v>
      </c>
      <c r="H11" s="222" t="n">
        <v>60</v>
      </c>
      <c r="I11" s="223" t="n">
        <v>60</v>
      </c>
      <c r="J11" s="220" t="n">
        <v>0</v>
      </c>
      <c r="K11" s="221"/>
      <c r="L11" s="222" t="n">
        <v>0</v>
      </c>
      <c r="M11" s="225"/>
      <c r="N11" s="226" t="n">
        <f aca="false">B11+D11+F11+H11+J11+L11</f>
        <v>1720</v>
      </c>
      <c r="O11" s="227" t="n">
        <f aca="false">C11+E11+G11+I11+K11+M11</f>
        <v>726</v>
      </c>
      <c r="P11" s="228" t="n">
        <f aca="false">O11/N11*100</f>
        <v>42.2093023255814</v>
      </c>
      <c r="Q11" s="43"/>
      <c r="R11" s="229" t="s">
        <v>26</v>
      </c>
      <c r="S11" s="230" t="n">
        <v>0</v>
      </c>
      <c r="T11" s="231"/>
      <c r="U11" s="232" t="n">
        <v>540</v>
      </c>
      <c r="V11" s="236" t="n">
        <v>226</v>
      </c>
      <c r="W11" s="237" t="n">
        <v>100</v>
      </c>
      <c r="X11" s="231"/>
      <c r="Y11" s="232" t="n">
        <v>300</v>
      </c>
      <c r="Z11" s="236"/>
      <c r="AA11" s="237" t="n">
        <v>0</v>
      </c>
      <c r="AB11" s="231"/>
      <c r="AC11" s="238" t="n">
        <v>0</v>
      </c>
      <c r="AD11" s="239"/>
      <c r="AE11" s="230" t="n">
        <f aca="false">N11+S11+U11-W11+Y11+AA11+AC11</f>
        <v>2460</v>
      </c>
      <c r="AF11" s="217" t="n">
        <f aca="false">O11+T11+V11-X11+Z11+AB11+AD11</f>
        <v>952</v>
      </c>
      <c r="AG11" s="240" t="n">
        <f aca="false">AF11/AE11*100</f>
        <v>38.6991869918699</v>
      </c>
    </row>
    <row r="12" customFormat="false" ht="15.75" hidden="false" customHeight="false" outlineLevel="0" collapsed="false">
      <c r="A12" s="241" t="s">
        <v>27</v>
      </c>
      <c r="B12" s="220" t="n">
        <v>130</v>
      </c>
      <c r="C12" s="221" t="n">
        <v>80</v>
      </c>
      <c r="D12" s="222" t="n">
        <v>367</v>
      </c>
      <c r="E12" s="223" t="n">
        <v>167</v>
      </c>
      <c r="F12" s="220" t="n">
        <v>288</v>
      </c>
      <c r="G12" s="242" t="n">
        <v>288</v>
      </c>
      <c r="H12" s="222" t="n">
        <v>0</v>
      </c>
      <c r="I12" s="223"/>
      <c r="J12" s="220" t="n">
        <v>0</v>
      </c>
      <c r="K12" s="221"/>
      <c r="L12" s="222" t="n">
        <v>0</v>
      </c>
      <c r="M12" s="225"/>
      <c r="N12" s="226" t="n">
        <f aca="false">B12+D12+F12+H12+J12+L12</f>
        <v>785</v>
      </c>
      <c r="O12" s="227" t="n">
        <f aca="false">C12+E12+G12+I12+K12+M12</f>
        <v>535</v>
      </c>
      <c r="P12" s="228" t="n">
        <f aca="false">O12/N12*100</f>
        <v>68.1528662420382</v>
      </c>
      <c r="Q12" s="43"/>
      <c r="R12" s="243" t="s">
        <v>27</v>
      </c>
      <c r="S12" s="230" t="n">
        <v>0</v>
      </c>
      <c r="T12" s="231"/>
      <c r="U12" s="232" t="n">
        <v>0</v>
      </c>
      <c r="V12" s="236"/>
      <c r="W12" s="237" t="n">
        <v>0</v>
      </c>
      <c r="X12" s="231"/>
      <c r="Y12" s="232" t="n">
        <v>0</v>
      </c>
      <c r="Z12" s="236"/>
      <c r="AA12" s="237" t="n">
        <v>0</v>
      </c>
      <c r="AB12" s="231"/>
      <c r="AC12" s="238" t="n">
        <v>0</v>
      </c>
      <c r="AD12" s="239"/>
      <c r="AE12" s="230" t="n">
        <f aca="false">N12+S12+U12-W12+Y12+AA12+AC12</f>
        <v>785</v>
      </c>
      <c r="AF12" s="217" t="n">
        <f aca="false">O12+T12+V12-X12+Z12+AB12+AD12</f>
        <v>535</v>
      </c>
      <c r="AG12" s="240" t="n">
        <f aca="false">AF12/AE12*100</f>
        <v>68.1528662420382</v>
      </c>
    </row>
    <row r="13" customFormat="false" ht="15.75" hidden="false" customHeight="false" outlineLevel="0" collapsed="false">
      <c r="A13" s="241" t="s">
        <v>28</v>
      </c>
      <c r="B13" s="220" t="n">
        <v>0</v>
      </c>
      <c r="C13" s="221"/>
      <c r="D13" s="222" t="n">
        <v>440</v>
      </c>
      <c r="E13" s="223" t="n">
        <v>370</v>
      </c>
      <c r="F13" s="220" t="n">
        <v>0</v>
      </c>
      <c r="G13" s="221"/>
      <c r="H13" s="222" t="n">
        <v>0</v>
      </c>
      <c r="I13" s="223"/>
      <c r="J13" s="220" t="n">
        <v>0</v>
      </c>
      <c r="K13" s="221"/>
      <c r="L13" s="222" t="n">
        <v>0</v>
      </c>
      <c r="M13" s="225"/>
      <c r="N13" s="226" t="n">
        <f aca="false">B13+D13+F13+H13+J13+L13</f>
        <v>440</v>
      </c>
      <c r="O13" s="227" t="n">
        <f aca="false">C13+E13+G13+I13+K13+M13</f>
        <v>370</v>
      </c>
      <c r="P13" s="228" t="n">
        <f aca="false">O13/N13*100</f>
        <v>84.0909090909091</v>
      </c>
      <c r="Q13" s="43"/>
      <c r="R13" s="243" t="s">
        <v>28</v>
      </c>
      <c r="S13" s="230" t="n">
        <v>0</v>
      </c>
      <c r="T13" s="231"/>
      <c r="U13" s="232" t="n">
        <v>0</v>
      </c>
      <c r="V13" s="236"/>
      <c r="W13" s="237" t="n">
        <v>0</v>
      </c>
      <c r="X13" s="231"/>
      <c r="Y13" s="232" t="n">
        <v>0</v>
      </c>
      <c r="Z13" s="236"/>
      <c r="AA13" s="237" t="n">
        <v>0</v>
      </c>
      <c r="AB13" s="231"/>
      <c r="AC13" s="238" t="n">
        <v>0</v>
      </c>
      <c r="AD13" s="239"/>
      <c r="AE13" s="230" t="n">
        <f aca="false">N13+S13+U13-W13+Y13+AA13+AC13</f>
        <v>440</v>
      </c>
      <c r="AF13" s="217" t="n">
        <f aca="false">O13+T13+V13-X13+Z13+AB13+AD13</f>
        <v>370</v>
      </c>
      <c r="AG13" s="240" t="n">
        <f aca="false">AF13/AE13*100</f>
        <v>84.0909090909091</v>
      </c>
    </row>
    <row r="14" customFormat="false" ht="15.75" hidden="false" customHeight="false" outlineLevel="0" collapsed="false">
      <c r="A14" s="241" t="s">
        <v>29</v>
      </c>
      <c r="B14" s="220" t="n">
        <v>722</v>
      </c>
      <c r="C14" s="221"/>
      <c r="D14" s="222" t="n">
        <v>1233</v>
      </c>
      <c r="E14" s="223" t="n">
        <v>400</v>
      </c>
      <c r="F14" s="220" t="n">
        <v>77</v>
      </c>
      <c r="G14" s="221" t="n">
        <v>77</v>
      </c>
      <c r="H14" s="222" t="n">
        <v>237</v>
      </c>
      <c r="I14" s="223" t="n">
        <v>445</v>
      </c>
      <c r="J14" s="220" t="n">
        <v>0</v>
      </c>
      <c r="K14" s="221"/>
      <c r="L14" s="222" t="n">
        <v>0</v>
      </c>
      <c r="M14" s="225"/>
      <c r="N14" s="226" t="n">
        <f aca="false">B14+D14+F14+H14+J14+L14</f>
        <v>2269</v>
      </c>
      <c r="O14" s="227" t="n">
        <f aca="false">C14+E14+G14+I14+K14+M14</f>
        <v>922</v>
      </c>
      <c r="P14" s="228" t="n">
        <f aca="false">O14/N14*100</f>
        <v>40.6346408109299</v>
      </c>
      <c r="Q14" s="43"/>
      <c r="R14" s="243" t="s">
        <v>29</v>
      </c>
      <c r="S14" s="230" t="n">
        <v>0</v>
      </c>
      <c r="T14" s="235"/>
      <c r="U14" s="232" t="n">
        <v>380</v>
      </c>
      <c r="V14" s="236"/>
      <c r="W14" s="237" t="n">
        <v>0</v>
      </c>
      <c r="X14" s="231"/>
      <c r="Y14" s="232" t="n">
        <v>582</v>
      </c>
      <c r="Z14" s="236"/>
      <c r="AA14" s="237" t="n">
        <v>316</v>
      </c>
      <c r="AB14" s="231"/>
      <c r="AC14" s="238" t="n">
        <v>0</v>
      </c>
      <c r="AD14" s="239"/>
      <c r="AE14" s="230" t="n">
        <f aca="false">N14+S14+U14-W14+Y14+AA14+AC14</f>
        <v>3547</v>
      </c>
      <c r="AF14" s="217" t="n">
        <f aca="false">O14+T14+V14-X14+Z14+AB14+AD14</f>
        <v>922</v>
      </c>
      <c r="AG14" s="240" t="n">
        <f aca="false">AF14/AE14*100</f>
        <v>25.9937975754158</v>
      </c>
    </row>
    <row r="15" customFormat="false" ht="15.75" hidden="false" customHeight="false" outlineLevel="0" collapsed="false">
      <c r="A15" s="241" t="s">
        <v>30</v>
      </c>
      <c r="B15" s="220" t="n">
        <v>300</v>
      </c>
      <c r="C15" s="221" t="n">
        <v>54</v>
      </c>
      <c r="D15" s="222" t="n">
        <v>961</v>
      </c>
      <c r="E15" s="223" t="n">
        <v>766</v>
      </c>
      <c r="F15" s="220" t="n">
        <v>300</v>
      </c>
      <c r="G15" s="221"/>
      <c r="H15" s="222" t="n">
        <v>100</v>
      </c>
      <c r="I15" s="223" t="n">
        <v>100</v>
      </c>
      <c r="J15" s="220" t="n">
        <v>60</v>
      </c>
      <c r="K15" s="221" t="n">
        <v>60</v>
      </c>
      <c r="L15" s="222" t="n">
        <v>100</v>
      </c>
      <c r="M15" s="225" t="n">
        <v>60</v>
      </c>
      <c r="N15" s="226" t="n">
        <f aca="false">B15+D15+F15+H15+J15+L15</f>
        <v>1821</v>
      </c>
      <c r="O15" s="227" t="n">
        <f aca="false">C15+E15+G15+I15+K15+M15</f>
        <v>1040</v>
      </c>
      <c r="P15" s="228" t="n">
        <f aca="false">O15/N15*100</f>
        <v>57.111477210324</v>
      </c>
      <c r="Q15" s="43"/>
      <c r="R15" s="243" t="s">
        <v>30</v>
      </c>
      <c r="S15" s="230" t="n">
        <v>0</v>
      </c>
      <c r="T15" s="231"/>
      <c r="U15" s="232" t="n">
        <v>725</v>
      </c>
      <c r="V15" s="236" t="n">
        <v>534</v>
      </c>
      <c r="W15" s="237" t="n">
        <v>51</v>
      </c>
      <c r="X15" s="231"/>
      <c r="Y15" s="232" t="n">
        <v>300</v>
      </c>
      <c r="Z15" s="236" t="n">
        <v>211</v>
      </c>
      <c r="AA15" s="237" t="n">
        <v>0</v>
      </c>
      <c r="AB15" s="231"/>
      <c r="AC15" s="238" t="n">
        <v>0</v>
      </c>
      <c r="AD15" s="239"/>
      <c r="AE15" s="230" t="n">
        <f aca="false">N15+S15+U15-W15+Y15+AA15+AC15</f>
        <v>2795</v>
      </c>
      <c r="AF15" s="217" t="n">
        <f aca="false">O15+T15+V15-X15+Z15+AB15+AD15</f>
        <v>1785</v>
      </c>
      <c r="AG15" s="240" t="n">
        <f aca="false">AF15/AE15*100</f>
        <v>63.8640429338104</v>
      </c>
    </row>
    <row r="16" customFormat="false" ht="16.5" hidden="false" customHeight="false" outlineLevel="0" collapsed="false">
      <c r="A16" s="241" t="s">
        <v>31</v>
      </c>
      <c r="B16" s="220" t="n">
        <v>700</v>
      </c>
      <c r="C16" s="221"/>
      <c r="D16" s="222" t="n">
        <v>1860</v>
      </c>
      <c r="E16" s="223" t="n">
        <v>1830</v>
      </c>
      <c r="F16" s="220" t="n">
        <v>150</v>
      </c>
      <c r="G16" s="221"/>
      <c r="H16" s="222" t="n">
        <v>300</v>
      </c>
      <c r="I16" s="223" t="n">
        <v>260</v>
      </c>
      <c r="J16" s="220" t="n">
        <v>0</v>
      </c>
      <c r="K16" s="221"/>
      <c r="L16" s="222" t="n">
        <v>0</v>
      </c>
      <c r="M16" s="244"/>
      <c r="N16" s="226" t="n">
        <f aca="false">B16+D16+F16+H16+J16+L16</f>
        <v>3010</v>
      </c>
      <c r="O16" s="227" t="n">
        <f aca="false">C16+E16+G16+I16+K16+M16</f>
        <v>2090</v>
      </c>
      <c r="P16" s="228" t="n">
        <f aca="false">O16/N16*100</f>
        <v>69.4352159468439</v>
      </c>
      <c r="Q16" s="43"/>
      <c r="R16" s="243" t="s">
        <v>31</v>
      </c>
      <c r="S16" s="230" t="n">
        <v>400</v>
      </c>
      <c r="T16" s="231"/>
      <c r="U16" s="232" t="n">
        <v>604</v>
      </c>
      <c r="V16" s="236"/>
      <c r="W16" s="237" t="n">
        <v>0</v>
      </c>
      <c r="X16" s="231"/>
      <c r="Y16" s="232" t="n">
        <v>300</v>
      </c>
      <c r="Z16" s="236"/>
      <c r="AA16" s="237" t="n">
        <v>0</v>
      </c>
      <c r="AB16" s="231"/>
      <c r="AC16" s="238" t="n">
        <v>0</v>
      </c>
      <c r="AD16" s="239"/>
      <c r="AE16" s="230" t="n">
        <f aca="false">N16+S16+U16-W16+Y16+AA16+AC16</f>
        <v>4314</v>
      </c>
      <c r="AF16" s="217" t="n">
        <f aca="false">O16+T16+V16-X16+Z16+AB16+AD16</f>
        <v>2090</v>
      </c>
      <c r="AG16" s="240" t="n">
        <f aca="false">AF16/AE16*100</f>
        <v>48.4469170143718</v>
      </c>
    </row>
    <row r="17" customFormat="false" ht="15.75" hidden="false" customHeight="false" outlineLevel="0" collapsed="false">
      <c r="A17" s="241" t="s">
        <v>32</v>
      </c>
      <c r="B17" s="220" t="n">
        <v>0</v>
      </c>
      <c r="C17" s="221"/>
      <c r="D17" s="222" t="n">
        <v>0</v>
      </c>
      <c r="E17" s="223"/>
      <c r="F17" s="220" t="n">
        <v>0</v>
      </c>
      <c r="G17" s="221"/>
      <c r="H17" s="222" t="n">
        <v>0</v>
      </c>
      <c r="I17" s="223"/>
      <c r="J17" s="220" t="n">
        <v>0</v>
      </c>
      <c r="K17" s="221"/>
      <c r="L17" s="222" t="n">
        <v>0</v>
      </c>
      <c r="M17" s="225"/>
      <c r="N17" s="226" t="n">
        <f aca="false">B17+D17+F17+H17+J17+L17</f>
        <v>0</v>
      </c>
      <c r="O17" s="227" t="n">
        <f aca="false">C17+E17+G17+I17+K17+M17</f>
        <v>0</v>
      </c>
      <c r="P17" s="206" t="e">
        <f aca="false">O17/N17*100</f>
        <v>#DIV/0!</v>
      </c>
      <c r="Q17" s="43"/>
      <c r="R17" s="243" t="s">
        <v>32</v>
      </c>
      <c r="S17" s="230" t="n">
        <v>0</v>
      </c>
      <c r="T17" s="231"/>
      <c r="U17" s="232" t="n">
        <v>0</v>
      </c>
      <c r="V17" s="236"/>
      <c r="W17" s="237" t="n">
        <v>0</v>
      </c>
      <c r="X17" s="231"/>
      <c r="Y17" s="232" t="n">
        <v>0</v>
      </c>
      <c r="Z17" s="236"/>
      <c r="AA17" s="237" t="n">
        <v>0</v>
      </c>
      <c r="AB17" s="231"/>
      <c r="AC17" s="238" t="n">
        <v>0</v>
      </c>
      <c r="AD17" s="239"/>
      <c r="AE17" s="230" t="n">
        <v>4314</v>
      </c>
      <c r="AF17" s="217" t="n">
        <f aca="false">O17+T17+V17-X17+Z17+AB17+AD17</f>
        <v>0</v>
      </c>
      <c r="AG17" s="240" t="n">
        <f aca="false">AF17/AE17*100</f>
        <v>0</v>
      </c>
    </row>
    <row r="18" customFormat="false" ht="15.75" hidden="false" customHeight="false" outlineLevel="0" collapsed="false">
      <c r="A18" s="241" t="s">
        <v>33</v>
      </c>
      <c r="B18" s="220" t="n">
        <v>0</v>
      </c>
      <c r="C18" s="221"/>
      <c r="D18" s="222" t="n">
        <v>390</v>
      </c>
      <c r="E18" s="223" t="n">
        <v>390</v>
      </c>
      <c r="F18" s="220" t="n">
        <v>0</v>
      </c>
      <c r="G18" s="221"/>
      <c r="H18" s="222" t="n">
        <v>0</v>
      </c>
      <c r="I18" s="223"/>
      <c r="J18" s="220" t="n">
        <v>0</v>
      </c>
      <c r="K18" s="221"/>
      <c r="L18" s="222" t="n">
        <v>0</v>
      </c>
      <c r="M18" s="225"/>
      <c r="N18" s="226" t="n">
        <f aca="false">B18+D18+F18+H18+J18+L18</f>
        <v>390</v>
      </c>
      <c r="O18" s="227" t="n">
        <f aca="false">C18+E18+G18+I18+K18+M18</f>
        <v>390</v>
      </c>
      <c r="P18" s="228" t="n">
        <f aca="false">O18/N18*100</f>
        <v>100</v>
      </c>
      <c r="Q18" s="43"/>
      <c r="R18" s="243" t="s">
        <v>33</v>
      </c>
      <c r="S18" s="230" t="n">
        <v>0</v>
      </c>
      <c r="T18" s="231"/>
      <c r="U18" s="232" t="n">
        <v>0</v>
      </c>
      <c r="V18" s="236"/>
      <c r="W18" s="237" t="n">
        <v>0</v>
      </c>
      <c r="X18" s="231"/>
      <c r="Y18" s="232" t="n">
        <v>0</v>
      </c>
      <c r="Z18" s="236"/>
      <c r="AA18" s="237" t="n">
        <v>0</v>
      </c>
      <c r="AB18" s="231"/>
      <c r="AC18" s="238" t="n">
        <v>0</v>
      </c>
      <c r="AD18" s="239"/>
      <c r="AE18" s="230" t="n">
        <f aca="false">N18+S18+U18-W18+Y18+AA18+AC18</f>
        <v>390</v>
      </c>
      <c r="AF18" s="217" t="n">
        <f aca="false">O18+T18+V18-X18+Z18+AB18+AD18</f>
        <v>390</v>
      </c>
      <c r="AG18" s="240" t="n">
        <f aca="false">AF18/AE18*100</f>
        <v>100</v>
      </c>
    </row>
    <row r="19" customFormat="false" ht="15.75" hidden="false" customHeight="true" outlineLevel="0" collapsed="false">
      <c r="A19" s="245" t="s">
        <v>34</v>
      </c>
      <c r="B19" s="246" t="n">
        <v>671</v>
      </c>
      <c r="C19" s="247" t="n">
        <v>390</v>
      </c>
      <c r="D19" s="248" t="n">
        <v>955</v>
      </c>
      <c r="E19" s="249"/>
      <c r="F19" s="246" t="n">
        <v>0</v>
      </c>
      <c r="G19" s="247"/>
      <c r="H19" s="248" t="n">
        <v>120</v>
      </c>
      <c r="I19" s="249" t="n">
        <v>120</v>
      </c>
      <c r="J19" s="246" t="n">
        <v>0</v>
      </c>
      <c r="K19" s="247"/>
      <c r="L19" s="248" t="n">
        <v>0</v>
      </c>
      <c r="M19" s="250"/>
      <c r="N19" s="251" t="n">
        <f aca="false">B19+D19+F19+H19+J19+L19</f>
        <v>1746</v>
      </c>
      <c r="O19" s="252" t="n">
        <f aca="false">C19+E19+G19+I19+K19+M19</f>
        <v>510</v>
      </c>
      <c r="P19" s="253" t="n">
        <f aca="false">O19/N19*100</f>
        <v>29.2096219931272</v>
      </c>
      <c r="Q19" s="43"/>
      <c r="R19" s="254" t="s">
        <v>34</v>
      </c>
      <c r="S19" s="255" t="n">
        <v>0</v>
      </c>
      <c r="T19" s="256"/>
      <c r="U19" s="257" t="n">
        <v>0</v>
      </c>
      <c r="V19" s="258"/>
      <c r="W19" s="259" t="n">
        <v>0</v>
      </c>
      <c r="X19" s="256"/>
      <c r="Y19" s="257" t="n">
        <v>0</v>
      </c>
      <c r="Z19" s="258"/>
      <c r="AA19" s="259" t="n">
        <v>184</v>
      </c>
      <c r="AB19" s="256"/>
      <c r="AC19" s="260" t="n">
        <v>0</v>
      </c>
      <c r="AD19" s="261"/>
      <c r="AE19" s="255" t="n">
        <f aca="false">N19+S19+U19-W19+Y19+AA19+AC19</f>
        <v>1930</v>
      </c>
      <c r="AF19" s="262" t="n">
        <f aca="false">O19+T19+V19-X19+Z19+AB19+AD19</f>
        <v>510</v>
      </c>
      <c r="AG19" s="263" t="n">
        <f aca="false">AF19/AE19*100</f>
        <v>26.4248704663212</v>
      </c>
    </row>
    <row r="20" customFormat="false" ht="17.25" hidden="false" customHeight="true" outlineLevel="0" collapsed="false">
      <c r="A20" s="264" t="s">
        <v>35</v>
      </c>
      <c r="B20" s="265" t="n">
        <f aca="false">SUM(B9:B19)</f>
        <v>3843</v>
      </c>
      <c r="C20" s="266" t="n">
        <f aca="false">SUM(C9:C19)</f>
        <v>898</v>
      </c>
      <c r="D20" s="267" t="n">
        <f aca="false">SUM(D9:D19)</f>
        <v>8756</v>
      </c>
      <c r="E20" s="268" t="n">
        <f aca="false">SUM(E9:E19)</f>
        <v>5605</v>
      </c>
      <c r="F20" s="265" t="n">
        <f aca="false">SUM(F9:F19)</f>
        <v>1515</v>
      </c>
      <c r="G20" s="266" t="n">
        <f aca="false">SUM(G9:G19)</f>
        <v>547</v>
      </c>
      <c r="H20" s="267" t="n">
        <f aca="false">SUM(H9:H19)</f>
        <v>1072</v>
      </c>
      <c r="I20" s="268" t="n">
        <f aca="false">SUM(I9:I19)</f>
        <v>985</v>
      </c>
      <c r="J20" s="265" t="n">
        <f aca="false">SUM(J9:J19)</f>
        <v>60</v>
      </c>
      <c r="K20" s="266" t="n">
        <f aca="false">SUM(K9:K19)</f>
        <v>60</v>
      </c>
      <c r="L20" s="267" t="n">
        <f aca="false">SUM(L9:L19)</f>
        <v>100</v>
      </c>
      <c r="M20" s="269" t="n">
        <f aca="false">SUM(M9:M19)</f>
        <v>60</v>
      </c>
      <c r="N20" s="270" t="n">
        <f aca="false">B20+D20+F20+H20+J20+L20</f>
        <v>15346</v>
      </c>
      <c r="O20" s="271" t="n">
        <f aca="false">C20+E20+G20+I20+K20+M20</f>
        <v>8155</v>
      </c>
      <c r="P20" s="272" t="n">
        <f aca="false">O20/N20*100</f>
        <v>53.1408836178809</v>
      </c>
      <c r="Q20" s="43"/>
      <c r="R20" s="273" t="s">
        <v>35</v>
      </c>
      <c r="S20" s="274" t="n">
        <f aca="false">SUM(S9:S19)</f>
        <v>400</v>
      </c>
      <c r="T20" s="275"/>
      <c r="U20" s="276" t="n">
        <f aca="false">SUM(U9:U19)</f>
        <v>3259</v>
      </c>
      <c r="V20" s="277" t="n">
        <f aca="false">SUM(V9:V19)</f>
        <v>960</v>
      </c>
      <c r="W20" s="278" t="n">
        <f aca="false">SUM(W9:W19)</f>
        <v>284</v>
      </c>
      <c r="X20" s="275"/>
      <c r="Y20" s="276" t="n">
        <f aca="false">SUM(Y9:Y19)</f>
        <v>1682</v>
      </c>
      <c r="Z20" s="277" t="n">
        <f aca="false">SUM(Z9:Z19)</f>
        <v>211</v>
      </c>
      <c r="AA20" s="278" t="n">
        <f aca="false">SUM(AA9:AA19)</f>
        <v>500</v>
      </c>
      <c r="AB20" s="275"/>
      <c r="AC20" s="279" t="n">
        <f aca="false">SUM(AC9:AC19)</f>
        <v>200</v>
      </c>
      <c r="AD20" s="280"/>
      <c r="AE20" s="281" t="n">
        <f aca="false">N20+S20+U20-W20+Y20+AA20+AC20</f>
        <v>21103</v>
      </c>
      <c r="AF20" s="282" t="n">
        <f aca="false">O20+T20+V20-X20+Z20+AB20+AD20</f>
        <v>9326</v>
      </c>
      <c r="AG20" s="283" t="n">
        <f aca="false">AF20/AE20*100</f>
        <v>44.1927688006445</v>
      </c>
    </row>
    <row r="21" customFormat="false" ht="15.75" hidden="false" customHeight="true" outlineLevel="0" collapsed="false">
      <c r="A21" s="284" t="s">
        <v>36</v>
      </c>
      <c r="B21" s="285" t="n">
        <v>510</v>
      </c>
      <c r="C21" s="286" t="n">
        <v>510</v>
      </c>
      <c r="D21" s="287" t="n">
        <v>0</v>
      </c>
      <c r="E21" s="288"/>
      <c r="F21" s="285" t="n">
        <v>0</v>
      </c>
      <c r="G21" s="286"/>
      <c r="H21" s="287" t="n">
        <v>0</v>
      </c>
      <c r="I21" s="288"/>
      <c r="J21" s="285" t="n">
        <v>0</v>
      </c>
      <c r="K21" s="286"/>
      <c r="L21" s="287" t="n">
        <v>0</v>
      </c>
      <c r="M21" s="289"/>
      <c r="N21" s="290" t="n">
        <f aca="false">B21+D21+F21+H21+J21+L21</f>
        <v>510</v>
      </c>
      <c r="O21" s="291" t="n">
        <f aca="false">C21+E21+G21+I21+K21+M21</f>
        <v>510</v>
      </c>
      <c r="P21" s="292" t="n">
        <f aca="false">O21/N21*100</f>
        <v>100</v>
      </c>
      <c r="Q21" s="43"/>
      <c r="R21" s="293" t="s">
        <v>36</v>
      </c>
      <c r="S21" s="294" t="n">
        <v>0</v>
      </c>
      <c r="T21" s="295" t="n">
        <v>0</v>
      </c>
      <c r="U21" s="296" t="n">
        <v>0</v>
      </c>
      <c r="V21" s="297" t="n">
        <v>0</v>
      </c>
      <c r="W21" s="298" t="n">
        <v>0</v>
      </c>
      <c r="X21" s="295" t="n">
        <v>0</v>
      </c>
      <c r="Y21" s="296" t="n">
        <v>0</v>
      </c>
      <c r="Z21" s="297" t="n">
        <v>0</v>
      </c>
      <c r="AA21" s="298" t="n">
        <v>0</v>
      </c>
      <c r="AB21" s="295" t="n">
        <v>0</v>
      </c>
      <c r="AC21" s="299" t="n">
        <v>0</v>
      </c>
      <c r="AD21" s="300" t="n">
        <v>0</v>
      </c>
      <c r="AE21" s="301" t="n">
        <f aca="false">N21+S21+U21-W21+Y21+AA21+AC21</f>
        <v>510</v>
      </c>
      <c r="AF21" s="302" t="n">
        <f aca="false">O21+T21+V21-X21+Z21+AB21+AD21</f>
        <v>510</v>
      </c>
      <c r="AG21" s="303" t="n">
        <f aca="false">AF21/AE21*100</f>
        <v>100</v>
      </c>
    </row>
    <row r="22" customFormat="false" ht="15.75" hidden="false" customHeight="false" outlineLevel="0" collapsed="false">
      <c r="A22" s="241" t="s">
        <v>37</v>
      </c>
      <c r="B22" s="220" t="n">
        <v>100</v>
      </c>
      <c r="C22" s="221" t="n">
        <v>100</v>
      </c>
      <c r="D22" s="222" t="n">
        <v>150</v>
      </c>
      <c r="E22" s="223" t="n">
        <v>150</v>
      </c>
      <c r="F22" s="220" t="n">
        <v>25</v>
      </c>
      <c r="G22" s="221" t="n">
        <v>25</v>
      </c>
      <c r="H22" s="222" t="n">
        <v>0</v>
      </c>
      <c r="I22" s="304"/>
      <c r="J22" s="220" t="n">
        <v>0</v>
      </c>
      <c r="K22" s="305"/>
      <c r="L22" s="222" t="n">
        <v>0</v>
      </c>
      <c r="M22" s="306"/>
      <c r="N22" s="226" t="n">
        <f aca="false">B22+D22+F22+H22+J22+L22</f>
        <v>275</v>
      </c>
      <c r="O22" s="227" t="n">
        <f aca="false">C22+E22+G22+I22+K22+M22</f>
        <v>275</v>
      </c>
      <c r="P22" s="228" t="n">
        <f aca="false">O22/N22*100</f>
        <v>100</v>
      </c>
      <c r="Q22" s="307"/>
      <c r="R22" s="243" t="s">
        <v>37</v>
      </c>
      <c r="S22" s="230" t="n">
        <v>0</v>
      </c>
      <c r="T22" s="308"/>
      <c r="U22" s="232" t="n">
        <v>75</v>
      </c>
      <c r="V22" s="309" t="n">
        <v>75</v>
      </c>
      <c r="W22" s="230" t="n">
        <v>0</v>
      </c>
      <c r="X22" s="310"/>
      <c r="Y22" s="232" t="n">
        <v>50</v>
      </c>
      <c r="Z22" s="239"/>
      <c r="AA22" s="230" t="n">
        <v>0</v>
      </c>
      <c r="AB22" s="308"/>
      <c r="AC22" s="238" t="n">
        <v>0</v>
      </c>
      <c r="AD22" s="239"/>
      <c r="AE22" s="255" t="n">
        <f aca="false">N22+S22+U22-W22+Y22+AA22+AC22</f>
        <v>400</v>
      </c>
      <c r="AF22" s="217" t="n">
        <f aca="false">O22+T22+V22-X22+Z22+AB22+AD22</f>
        <v>350</v>
      </c>
      <c r="AG22" s="263" t="n">
        <f aca="false">AF22/AE22*100</f>
        <v>87.5</v>
      </c>
    </row>
    <row r="23" customFormat="false" ht="15.75" hidden="false" customHeight="false" outlineLevel="0" collapsed="false">
      <c r="A23" s="241" t="s">
        <v>66</v>
      </c>
      <c r="B23" s="220"/>
      <c r="C23" s="221"/>
      <c r="D23" s="222"/>
      <c r="E23" s="223"/>
      <c r="F23" s="220"/>
      <c r="G23" s="221"/>
      <c r="H23" s="222"/>
      <c r="I23" s="223"/>
      <c r="J23" s="220"/>
      <c r="K23" s="221"/>
      <c r="L23" s="222"/>
      <c r="M23" s="225"/>
      <c r="N23" s="226" t="n">
        <f aca="false">B23+D23+F23+H23+J23+L23</f>
        <v>0</v>
      </c>
      <c r="O23" s="227" t="n">
        <f aca="false">C23+E23+G23+I23+K23+M23</f>
        <v>0</v>
      </c>
      <c r="P23" s="228" t="e">
        <f aca="false">O23/N23*100</f>
        <v>#DIV/0!</v>
      </c>
      <c r="Q23" s="43"/>
      <c r="R23" s="243" t="s">
        <v>38</v>
      </c>
      <c r="S23" s="230" t="n">
        <v>0</v>
      </c>
      <c r="T23" s="231" t="n">
        <v>0</v>
      </c>
      <c r="U23" s="232"/>
      <c r="V23" s="236" t="n">
        <v>0</v>
      </c>
      <c r="W23" s="237"/>
      <c r="X23" s="231" t="n">
        <v>0</v>
      </c>
      <c r="Y23" s="232" t="n">
        <v>0</v>
      </c>
      <c r="Z23" s="236" t="n">
        <v>0</v>
      </c>
      <c r="AA23" s="237" t="n">
        <v>0</v>
      </c>
      <c r="AB23" s="231" t="n">
        <v>0</v>
      </c>
      <c r="AC23" s="238" t="n">
        <v>0</v>
      </c>
      <c r="AD23" s="239" t="n">
        <v>0</v>
      </c>
      <c r="AE23" s="255" t="n">
        <f aca="false">N23+S23+U23-W23+Y23+AA23+AC23</f>
        <v>0</v>
      </c>
      <c r="AF23" s="217" t="n">
        <f aca="false">O23+T23+V23-X23+Z23+AB23+AD23</f>
        <v>0</v>
      </c>
      <c r="AG23" s="263" t="e">
        <f aca="false">AF23/AE23*100</f>
        <v>#DIV/0!</v>
      </c>
    </row>
    <row r="24" customFormat="false" ht="15.75" hidden="false" customHeight="false" outlineLevel="0" collapsed="false">
      <c r="A24" s="241" t="s">
        <v>39</v>
      </c>
      <c r="B24" s="220"/>
      <c r="C24" s="221" t="n">
        <v>20</v>
      </c>
      <c r="D24" s="222"/>
      <c r="E24" s="223" t="n">
        <v>55</v>
      </c>
      <c r="F24" s="220"/>
      <c r="G24" s="221" t="n">
        <v>5</v>
      </c>
      <c r="H24" s="222"/>
      <c r="I24" s="223"/>
      <c r="J24" s="220"/>
      <c r="K24" s="221"/>
      <c r="L24" s="222"/>
      <c r="M24" s="225"/>
      <c r="N24" s="226" t="n">
        <f aca="false">B24+D24+F24+H24+J24+L24</f>
        <v>0</v>
      </c>
      <c r="O24" s="227" t="n">
        <f aca="false">C24+E24+G24+I24+K24+M24</f>
        <v>80</v>
      </c>
      <c r="P24" s="228" t="e">
        <f aca="false">O24/N24*100</f>
        <v>#DIV/0!</v>
      </c>
      <c r="Q24" s="43"/>
      <c r="R24" s="243" t="s">
        <v>67</v>
      </c>
      <c r="S24" s="230" t="n">
        <v>0</v>
      </c>
      <c r="T24" s="231"/>
      <c r="U24" s="232"/>
      <c r="V24" s="236"/>
      <c r="W24" s="237"/>
      <c r="X24" s="231"/>
      <c r="Y24" s="232" t="n">
        <v>0</v>
      </c>
      <c r="Z24" s="236"/>
      <c r="AA24" s="237" t="n">
        <v>0</v>
      </c>
      <c r="AB24" s="231"/>
      <c r="AC24" s="238" t="n">
        <v>0</v>
      </c>
      <c r="AD24" s="239"/>
      <c r="AE24" s="255" t="n">
        <f aca="false">N24+S24+U24-W24+Y24+AA24+AC24</f>
        <v>0</v>
      </c>
      <c r="AF24" s="217" t="n">
        <f aca="false">O24+T24+V24-X24+Z24+AB24+AD24</f>
        <v>80</v>
      </c>
      <c r="AG24" s="263" t="e">
        <f aca="false">AF24/AE24*100</f>
        <v>#DIV/0!</v>
      </c>
    </row>
    <row r="25" customFormat="false" ht="16.5" hidden="false" customHeight="true" outlineLevel="0" collapsed="false">
      <c r="A25" s="241" t="s">
        <v>40</v>
      </c>
      <c r="B25" s="220" t="n">
        <v>0</v>
      </c>
      <c r="C25" s="221"/>
      <c r="D25" s="222" t="n">
        <v>280</v>
      </c>
      <c r="E25" s="223" t="n">
        <v>280</v>
      </c>
      <c r="F25" s="220"/>
      <c r="G25" s="221"/>
      <c r="H25" s="222"/>
      <c r="I25" s="223"/>
      <c r="J25" s="220"/>
      <c r="K25" s="221"/>
      <c r="L25" s="222"/>
      <c r="M25" s="225"/>
      <c r="N25" s="226" t="n">
        <f aca="false">B25+D25+F25+H25+J25+L25</f>
        <v>280</v>
      </c>
      <c r="O25" s="227" t="n">
        <f aca="false">C25+E25+G25+I25+K25+M25</f>
        <v>280</v>
      </c>
      <c r="P25" s="228" t="n">
        <f aca="false">O25/N25*100</f>
        <v>100</v>
      </c>
      <c r="Q25" s="43"/>
      <c r="R25" s="243" t="s">
        <v>40</v>
      </c>
      <c r="S25" s="230" t="n">
        <v>0</v>
      </c>
      <c r="T25" s="231" t="n">
        <v>0</v>
      </c>
      <c r="U25" s="232" t="n">
        <v>0</v>
      </c>
      <c r="V25" s="236" t="n">
        <v>0</v>
      </c>
      <c r="W25" s="237" t="n">
        <v>0</v>
      </c>
      <c r="X25" s="231" t="n">
        <v>0</v>
      </c>
      <c r="Y25" s="232" t="n">
        <v>0</v>
      </c>
      <c r="Z25" s="236" t="n">
        <v>0</v>
      </c>
      <c r="AA25" s="237" t="n">
        <v>0</v>
      </c>
      <c r="AB25" s="231" t="n">
        <v>0</v>
      </c>
      <c r="AC25" s="238" t="n">
        <v>0</v>
      </c>
      <c r="AD25" s="239" t="n">
        <v>0</v>
      </c>
      <c r="AE25" s="255" t="n">
        <f aca="false">N25+S25+U25-W25+Y25+AA25+AC25</f>
        <v>280</v>
      </c>
      <c r="AF25" s="217" t="n">
        <f aca="false">O25+T25+V25-X25+Z25+AB25+AD25</f>
        <v>280</v>
      </c>
      <c r="AG25" s="263" t="n">
        <f aca="false">AF25/AE25*100</f>
        <v>100</v>
      </c>
    </row>
    <row r="26" customFormat="false" ht="17.25" hidden="false" customHeight="true" outlineLevel="0" collapsed="false">
      <c r="A26" s="245" t="s">
        <v>41</v>
      </c>
      <c r="B26" s="246" t="n">
        <v>0</v>
      </c>
      <c r="C26" s="247"/>
      <c r="D26" s="248" t="n">
        <v>400</v>
      </c>
      <c r="E26" s="249" t="n">
        <v>180</v>
      </c>
      <c r="F26" s="246" t="n">
        <v>0</v>
      </c>
      <c r="G26" s="247"/>
      <c r="H26" s="248" t="n">
        <v>0</v>
      </c>
      <c r="I26" s="249"/>
      <c r="J26" s="246" t="n">
        <v>0</v>
      </c>
      <c r="K26" s="247"/>
      <c r="L26" s="248" t="n">
        <v>0</v>
      </c>
      <c r="M26" s="250"/>
      <c r="N26" s="251" t="n">
        <f aca="false">B26+D26+F26+H26+J26+L26</f>
        <v>400</v>
      </c>
      <c r="O26" s="252" t="n">
        <f aca="false">C26+E26+G26+I26+K26+M26</f>
        <v>180</v>
      </c>
      <c r="P26" s="253" t="n">
        <f aca="false">O26/N26*100</f>
        <v>45</v>
      </c>
      <c r="Q26" s="43"/>
      <c r="R26" s="254" t="s">
        <v>41</v>
      </c>
      <c r="S26" s="255" t="n">
        <v>0</v>
      </c>
      <c r="T26" s="256"/>
      <c r="U26" s="257" t="n">
        <v>0</v>
      </c>
      <c r="V26" s="258"/>
      <c r="W26" s="259" t="n">
        <v>0</v>
      </c>
      <c r="X26" s="256"/>
      <c r="Y26" s="257" t="n">
        <v>0</v>
      </c>
      <c r="Z26" s="258"/>
      <c r="AA26" s="259" t="n">
        <v>0</v>
      </c>
      <c r="AB26" s="256"/>
      <c r="AC26" s="260" t="n">
        <v>0</v>
      </c>
      <c r="AD26" s="261"/>
      <c r="AE26" s="255" t="n">
        <f aca="false">N26+S26+U26-W26+Y26+AA26+AC26</f>
        <v>400</v>
      </c>
      <c r="AF26" s="262" t="n">
        <f aca="false">O26+T26+V26-X26+Z26+AB26+AD26</f>
        <v>180</v>
      </c>
      <c r="AG26" s="263" t="n">
        <f aca="false">AF26/AE26*100</f>
        <v>45</v>
      </c>
    </row>
    <row r="27" customFormat="false" ht="17.25" hidden="false" customHeight="true" outlineLevel="0" collapsed="false">
      <c r="A27" s="264" t="s">
        <v>42</v>
      </c>
      <c r="B27" s="265" t="n">
        <f aca="false">SUM(B20:B26)</f>
        <v>4453</v>
      </c>
      <c r="C27" s="266" t="n">
        <f aca="false">SUM(C20:C26)</f>
        <v>1528</v>
      </c>
      <c r="D27" s="267" t="n">
        <f aca="false">SUM(D20:D26)</f>
        <v>9586</v>
      </c>
      <c r="E27" s="268" t="n">
        <f aca="false">SUM(E20:E26)</f>
        <v>6270</v>
      </c>
      <c r="F27" s="265" t="n">
        <f aca="false">SUM(F20:F26)</f>
        <v>1540</v>
      </c>
      <c r="G27" s="266" t="n">
        <f aca="false">SUM(G20:G26)</f>
        <v>577</v>
      </c>
      <c r="H27" s="267" t="n">
        <f aca="false">SUM(H20:H26)</f>
        <v>1072</v>
      </c>
      <c r="I27" s="268" t="n">
        <f aca="false">SUM(I20:I26)</f>
        <v>985</v>
      </c>
      <c r="J27" s="265" t="n">
        <f aca="false">SUM(J20:J26)</f>
        <v>60</v>
      </c>
      <c r="K27" s="266" t="n">
        <f aca="false">SUM(K20:K26)</f>
        <v>60</v>
      </c>
      <c r="L27" s="267" t="n">
        <f aca="false">SUM(L20:L26)</f>
        <v>100</v>
      </c>
      <c r="M27" s="269" t="n">
        <f aca="false">SUM(M20:M26)</f>
        <v>60</v>
      </c>
      <c r="N27" s="270" t="n">
        <f aca="false">B27+D27+F27+H27+J27+L27</f>
        <v>16811</v>
      </c>
      <c r="O27" s="271" t="n">
        <f aca="false">C27+E27+G27+I27+K27+M27</f>
        <v>9480</v>
      </c>
      <c r="P27" s="272" t="n">
        <f aca="false">O27/N27*100</f>
        <v>56.3916483255012</v>
      </c>
      <c r="Q27" s="43"/>
      <c r="R27" s="273" t="s">
        <v>42</v>
      </c>
      <c r="S27" s="274" t="n">
        <f aca="false">SUM(S20:S26)</f>
        <v>400</v>
      </c>
      <c r="T27" s="275"/>
      <c r="U27" s="276" t="n">
        <f aca="false">SUM(U20:U26)</f>
        <v>3334</v>
      </c>
      <c r="V27" s="277" t="n">
        <f aca="false">SUM(V20:V26)</f>
        <v>1035</v>
      </c>
      <c r="W27" s="278" t="n">
        <f aca="false">SUM(W20:W26)</f>
        <v>284</v>
      </c>
      <c r="X27" s="275"/>
      <c r="Y27" s="276" t="n">
        <f aca="false">SUM(Y20:Y26)</f>
        <v>1732</v>
      </c>
      <c r="Z27" s="277" t="n">
        <f aca="false">SUM(Z20:Z26)</f>
        <v>211</v>
      </c>
      <c r="AA27" s="278" t="n">
        <f aca="false">SUM(AA20:AA26)</f>
        <v>500</v>
      </c>
      <c r="AB27" s="275"/>
      <c r="AC27" s="279" t="n">
        <f aca="false">SUM(AC20:AC26)</f>
        <v>200</v>
      </c>
      <c r="AD27" s="280"/>
      <c r="AE27" s="281" t="n">
        <f aca="false">N27+S27+U27-W27+Y27+AA27+AC27</f>
        <v>22693</v>
      </c>
      <c r="AF27" s="282" t="n">
        <f aca="false">O27+T27+V27-X27+Z27+AB27+AD27</f>
        <v>10726</v>
      </c>
      <c r="AG27" s="283" t="n">
        <f aca="false">AF27/AE27*100</f>
        <v>47.2656766403737</v>
      </c>
    </row>
    <row r="28" s="43" customFormat="true" ht="17.25" hidden="false" customHeight="true" outlineLevel="0" collapsed="false">
      <c r="A28" s="311" t="s">
        <v>43</v>
      </c>
      <c r="B28" s="285" t="n">
        <v>0</v>
      </c>
      <c r="C28" s="286" t="n">
        <v>0</v>
      </c>
      <c r="D28" s="287" t="n">
        <v>0</v>
      </c>
      <c r="E28" s="288" t="n">
        <v>0</v>
      </c>
      <c r="F28" s="285" t="n">
        <v>100</v>
      </c>
      <c r="G28" s="286"/>
      <c r="H28" s="287" t="n">
        <v>0</v>
      </c>
      <c r="I28" s="288" t="n">
        <v>0</v>
      </c>
      <c r="J28" s="285" t="n">
        <v>0</v>
      </c>
      <c r="K28" s="286" t="n">
        <v>0</v>
      </c>
      <c r="L28" s="287" t="n">
        <v>0</v>
      </c>
      <c r="M28" s="289" t="n">
        <v>0</v>
      </c>
      <c r="N28" s="290" t="n">
        <f aca="false">B28+D28+F28+H28+J28+L28</f>
        <v>100</v>
      </c>
      <c r="O28" s="291" t="n">
        <f aca="false">C28+E28+G28+I28+K28+M28</f>
        <v>0</v>
      </c>
      <c r="P28" s="292" t="n">
        <f aca="false">O28/N28*100</f>
        <v>0</v>
      </c>
      <c r="R28" s="312" t="s">
        <v>43</v>
      </c>
      <c r="S28" s="294" t="n">
        <v>0</v>
      </c>
      <c r="T28" s="295" t="n">
        <v>0</v>
      </c>
      <c r="U28" s="296" t="n">
        <v>0</v>
      </c>
      <c r="V28" s="297" t="n">
        <v>0</v>
      </c>
      <c r="W28" s="298" t="n">
        <v>0</v>
      </c>
      <c r="X28" s="295" t="n">
        <v>0</v>
      </c>
      <c r="Y28" s="296" t="n">
        <v>0</v>
      </c>
      <c r="Z28" s="297" t="n">
        <v>0</v>
      </c>
      <c r="AA28" s="298" t="n">
        <v>0</v>
      </c>
      <c r="AB28" s="295" t="n">
        <v>0</v>
      </c>
      <c r="AC28" s="299" t="n">
        <v>0</v>
      </c>
      <c r="AD28" s="300" t="n">
        <v>0</v>
      </c>
      <c r="AE28" s="301" t="n">
        <f aca="false">N28+S28+U28-W28+Y28+AA28+AC28</f>
        <v>100</v>
      </c>
      <c r="AF28" s="302" t="n">
        <f aca="false">O28+T28+V28-X28+Z28+AB28+AD28</f>
        <v>0</v>
      </c>
      <c r="AG28" s="303" t="n">
        <f aca="false">AF28/AE28*100</f>
        <v>0</v>
      </c>
    </row>
    <row r="29" s="319" customFormat="true" ht="16.5" hidden="false" customHeight="false" outlineLevel="0" collapsed="false">
      <c r="A29" s="245" t="s">
        <v>44</v>
      </c>
      <c r="B29" s="246" t="n">
        <v>0</v>
      </c>
      <c r="C29" s="313" t="n">
        <v>0</v>
      </c>
      <c r="D29" s="248" t="n">
        <v>0</v>
      </c>
      <c r="E29" s="314" t="n">
        <v>0</v>
      </c>
      <c r="F29" s="246" t="n">
        <v>0</v>
      </c>
      <c r="G29" s="313" t="n">
        <v>0</v>
      </c>
      <c r="H29" s="248" t="n">
        <v>0</v>
      </c>
      <c r="I29" s="314" t="n">
        <v>0</v>
      </c>
      <c r="J29" s="246" t="n">
        <v>0</v>
      </c>
      <c r="K29" s="313" t="n">
        <v>0</v>
      </c>
      <c r="L29" s="248" t="n">
        <v>0</v>
      </c>
      <c r="M29" s="315" t="n">
        <v>0</v>
      </c>
      <c r="N29" s="251" t="n">
        <f aca="false">B29+D29+F29+H29+J29+L29</f>
        <v>0</v>
      </c>
      <c r="O29" s="252" t="n">
        <f aca="false">C29+E29+G29+I29+K29+M29</f>
        <v>0</v>
      </c>
      <c r="P29" s="253" t="e">
        <f aca="false">O29/N29*100</f>
        <v>#DIV/0!</v>
      </c>
      <c r="Q29" s="43"/>
      <c r="R29" s="254" t="s">
        <v>44</v>
      </c>
      <c r="S29" s="255" t="n">
        <v>0</v>
      </c>
      <c r="T29" s="316" t="n">
        <v>0</v>
      </c>
      <c r="U29" s="257" t="n">
        <v>0</v>
      </c>
      <c r="V29" s="261" t="n">
        <v>0</v>
      </c>
      <c r="W29" s="259" t="n">
        <v>0</v>
      </c>
      <c r="X29" s="317" t="n">
        <v>0</v>
      </c>
      <c r="Y29" s="257" t="n">
        <v>0</v>
      </c>
      <c r="Z29" s="318" t="n">
        <v>0</v>
      </c>
      <c r="AA29" s="255" t="n">
        <v>0</v>
      </c>
      <c r="AB29" s="317" t="n">
        <v>0</v>
      </c>
      <c r="AC29" s="257" t="n">
        <v>0</v>
      </c>
      <c r="AD29" s="318" t="n">
        <v>0</v>
      </c>
      <c r="AE29" s="255" t="n">
        <f aca="false">N29+S29+U29-W29+Y29+AA29+AC29</f>
        <v>0</v>
      </c>
      <c r="AF29" s="262" t="n">
        <f aca="false">O29+T29+V29-X29+Z29+AB29+AD29</f>
        <v>0</v>
      </c>
      <c r="AG29" s="263" t="e">
        <f aca="false">AF29/AE29*100</f>
        <v>#DIV/0!</v>
      </c>
    </row>
    <row r="30" customFormat="false" ht="16.5" hidden="false" customHeight="false" outlineLevel="0" collapsed="false">
      <c r="A30" s="320"/>
      <c r="B30" s="321" t="n">
        <f aca="false">SUM(B27:B29)</f>
        <v>4453</v>
      </c>
      <c r="C30" s="322" t="n">
        <f aca="false">SUM(C27:C29)</f>
        <v>1528</v>
      </c>
      <c r="D30" s="323" t="n">
        <f aca="false">SUM(D27:D29)</f>
        <v>9586</v>
      </c>
      <c r="E30" s="324" t="n">
        <f aca="false">SUM(E27:E29)</f>
        <v>6270</v>
      </c>
      <c r="F30" s="321" t="n">
        <f aca="false">SUM(F27:F29)</f>
        <v>1640</v>
      </c>
      <c r="G30" s="322" t="n">
        <f aca="false">SUM(G27:G29)</f>
        <v>577</v>
      </c>
      <c r="H30" s="323" t="n">
        <f aca="false">SUM(H27:H29)</f>
        <v>1072</v>
      </c>
      <c r="I30" s="324" t="n">
        <f aca="false">SUM(I27:I29)</f>
        <v>985</v>
      </c>
      <c r="J30" s="321" t="n">
        <f aca="false">SUM(J27:J29)</f>
        <v>60</v>
      </c>
      <c r="K30" s="322" t="n">
        <f aca="false">SUM(K27:K29)</f>
        <v>60</v>
      </c>
      <c r="L30" s="323" t="n">
        <f aca="false">SUM(L27:L29)</f>
        <v>100</v>
      </c>
      <c r="M30" s="325" t="n">
        <f aca="false">SUM(M27:M29)</f>
        <v>60</v>
      </c>
      <c r="N30" s="326" t="n">
        <f aca="false">B30+D30+F30+H30+J30+L30</f>
        <v>16911</v>
      </c>
      <c r="O30" s="327" t="n">
        <f aca="false">SUM(O27:O29)</f>
        <v>9480</v>
      </c>
      <c r="P30" s="328" t="n">
        <f aca="false">O30/N30*100</f>
        <v>56.0581869788895</v>
      </c>
      <c r="Q30" s="329"/>
      <c r="R30" s="89"/>
      <c r="S30" s="330" t="n">
        <f aca="false">SUM(S27:S29)</f>
        <v>400</v>
      </c>
      <c r="T30" s="331"/>
      <c r="U30" s="332" t="n">
        <f aca="false">SUM(U27:U29)</f>
        <v>3334</v>
      </c>
      <c r="V30" s="333" t="n">
        <f aca="false">SUM(V27:V29)</f>
        <v>1035</v>
      </c>
      <c r="W30" s="330" t="n">
        <f aca="false">SUM(W27:W29)</f>
        <v>284</v>
      </c>
      <c r="X30" s="331"/>
      <c r="Y30" s="332" t="n">
        <f aca="false">SUM(Y27:Y29)</f>
        <v>1732</v>
      </c>
      <c r="Z30" s="333" t="n">
        <f aca="false">SUM(Z27:Z29)</f>
        <v>211</v>
      </c>
      <c r="AA30" s="330" t="n">
        <f aca="false">SUM(AA27:AA29)</f>
        <v>500</v>
      </c>
      <c r="AB30" s="331"/>
      <c r="AC30" s="332" t="n">
        <f aca="false">SUM(AC27:AC29)</f>
        <v>200</v>
      </c>
      <c r="AD30" s="333"/>
      <c r="AE30" s="334" t="n">
        <f aca="false">SUM(AE27:AE29)</f>
        <v>22793</v>
      </c>
      <c r="AF30" s="282" t="n">
        <f aca="false">O30+T30+V30-X30+Z30+AB30+AD30</f>
        <v>10726</v>
      </c>
      <c r="AG30" s="283" t="n">
        <f aca="false">AF30/AE30*100</f>
        <v>47.0583073750713</v>
      </c>
    </row>
  </sheetData>
  <mergeCells count="10">
    <mergeCell ref="G3:H3"/>
    <mergeCell ref="B4:M4"/>
    <mergeCell ref="N4:P5"/>
    <mergeCell ref="S4:T5"/>
    <mergeCell ref="U4:V5"/>
    <mergeCell ref="W4:X5"/>
    <mergeCell ref="Y4:Z5"/>
    <mergeCell ref="AC4:AD5"/>
    <mergeCell ref="AE4:AG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2" min="2" style="0" width="7.7"/>
    <col collapsed="false" customWidth="true" hidden="false" outlineLevel="0" max="15" min="14" style="0" width="7.7"/>
    <col collapsed="false" customWidth="true" hidden="false" outlineLevel="0" max="16" min="16" style="0" width="9.7"/>
    <col collapsed="false" customWidth="true" hidden="false" outlineLevel="0" max="17" min="17" style="0" width="17.14"/>
    <col collapsed="false" customWidth="true" hidden="false" outlineLevel="0" max="21" min="21" style="0" width="7.99"/>
    <col collapsed="false" customWidth="true" hidden="false" outlineLevel="0" max="23" min="23" style="0" width="7.99"/>
    <col collapsed="false" customWidth="true" hidden="false" outlineLevel="0" max="26" min="25" style="0" width="7.99"/>
    <col collapsed="false" customWidth="true" hidden="false" outlineLevel="0" max="27" min="27" style="0" width="7.7"/>
    <col collapsed="false" customWidth="true" hidden="false" outlineLevel="0" max="28" min="28" style="0" width="8.7"/>
    <col collapsed="false" customWidth="true" hidden="false" outlineLevel="0" max="33" min="33" style="0" width="16.56"/>
  </cols>
  <sheetData>
    <row r="1" customFormat="false" ht="18" hidden="false" customHeight="false" outlineLevel="0" collapsed="false">
      <c r="AL1" s="128"/>
      <c r="AM1" s="128"/>
    </row>
    <row r="2" customFormat="false" ht="18" hidden="false" customHeight="false" outlineLevel="0" collapsed="false">
      <c r="F2" s="128" t="s">
        <v>46</v>
      </c>
      <c r="G2" s="128"/>
      <c r="AM2" s="335"/>
    </row>
    <row r="3" customFormat="false" ht="15" hidden="false" customHeight="false" outlineLevel="0" collapsed="false">
      <c r="G3" s="335" t="s">
        <v>68</v>
      </c>
    </row>
    <row r="4" customFormat="false" ht="1.5" hidden="false" customHeight="true" outlineLevel="0" collapsed="false">
      <c r="AD4" s="0" t="s">
        <v>69</v>
      </c>
    </row>
    <row r="5" customFormat="false" ht="18.75" hidden="true" customHeight="false" outlineLevel="0" collapsed="false"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</row>
    <row r="6" customFormat="false" ht="18.75" hidden="tru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3.5" hidden="true" customHeight="false" outlineLevel="0" collapsed="false"/>
    <row r="8" customFormat="false" ht="13.5" hidden="true" customHeight="false" outlineLevel="0" collapsed="false">
      <c r="AG8" s="43"/>
    </row>
    <row r="9" customFormat="false" ht="15" hidden="true" customHeight="false" outlineLevel="0" collapsed="false">
      <c r="A9" s="43"/>
      <c r="AG9" s="130" t="s">
        <v>47</v>
      </c>
      <c r="AH9" s="336"/>
      <c r="AI9" s="336"/>
      <c r="AJ9" s="337" t="s">
        <v>48</v>
      </c>
      <c r="AK9" s="337"/>
      <c r="AL9" s="337"/>
      <c r="AM9" s="337"/>
      <c r="AN9" s="336"/>
      <c r="AO9" s="336"/>
      <c r="AP9" s="336"/>
      <c r="AQ9" s="336"/>
      <c r="AR9" s="130"/>
      <c r="AS9" s="336"/>
      <c r="AT9" s="338"/>
      <c r="AU9" s="133"/>
    </row>
    <row r="10" customFormat="false" ht="15" hidden="false" customHeight="false" outlineLevel="0" collapsed="false">
      <c r="A10" s="130" t="s">
        <v>47</v>
      </c>
      <c r="B10" s="339"/>
      <c r="C10" s="339"/>
      <c r="D10" s="340" t="s">
        <v>48</v>
      </c>
      <c r="E10" s="340"/>
      <c r="F10" s="340"/>
      <c r="G10" s="340"/>
      <c r="H10" s="339"/>
      <c r="I10" s="339"/>
      <c r="J10" s="339"/>
      <c r="K10" s="339"/>
      <c r="L10" s="341"/>
      <c r="M10" s="341" t="s">
        <v>70</v>
      </c>
      <c r="N10" s="336"/>
      <c r="O10" s="338"/>
      <c r="P10" s="133"/>
      <c r="Q10" s="130" t="s">
        <v>47</v>
      </c>
      <c r="R10" s="337" t="s">
        <v>71</v>
      </c>
      <c r="S10" s="342"/>
      <c r="T10" s="343" t="s">
        <v>72</v>
      </c>
      <c r="U10" s="344"/>
      <c r="V10" s="345" t="s">
        <v>73</v>
      </c>
      <c r="W10" s="346"/>
      <c r="X10" s="347" t="s">
        <v>74</v>
      </c>
      <c r="Y10" s="346"/>
      <c r="Z10" s="348" t="s">
        <v>75</v>
      </c>
      <c r="AA10" s="349"/>
      <c r="AB10" s="350" t="s">
        <v>76</v>
      </c>
      <c r="AC10" s="349"/>
      <c r="AG10" s="133"/>
      <c r="AH10" s="351"/>
      <c r="AI10" s="351"/>
      <c r="AJ10" s="351"/>
      <c r="AK10" s="351"/>
      <c r="AL10" s="351"/>
      <c r="AM10" s="133"/>
      <c r="AN10" s="133"/>
      <c r="AO10" s="133"/>
      <c r="AP10" s="133"/>
      <c r="AQ10" s="133"/>
      <c r="AR10" s="133"/>
      <c r="AS10" s="351"/>
      <c r="AT10" s="151"/>
      <c r="AU10" s="151"/>
    </row>
    <row r="11" customFormat="false" ht="15" hidden="false" customHeight="false" outlineLevel="0" collapsed="false">
      <c r="A11" s="152"/>
      <c r="B11" s="340" t="s">
        <v>57</v>
      </c>
      <c r="C11" s="340"/>
      <c r="D11" s="352" t="s">
        <v>58</v>
      </c>
      <c r="E11" s="340"/>
      <c r="F11" s="352" t="s">
        <v>59</v>
      </c>
      <c r="G11" s="339"/>
      <c r="H11" s="353" t="s">
        <v>60</v>
      </c>
      <c r="I11" s="339"/>
      <c r="J11" s="353" t="s">
        <v>61</v>
      </c>
      <c r="K11" s="339"/>
      <c r="L11" s="142" t="s">
        <v>69</v>
      </c>
      <c r="M11" s="27" t="s">
        <v>77</v>
      </c>
      <c r="N11" s="354" t="s">
        <v>78</v>
      </c>
      <c r="O11" s="355"/>
      <c r="P11" s="151"/>
      <c r="Q11" s="152"/>
      <c r="R11" s="356"/>
      <c r="S11" s="357"/>
      <c r="T11" s="358" t="s">
        <v>79</v>
      </c>
      <c r="U11" s="359"/>
      <c r="V11" s="360"/>
      <c r="W11" s="357"/>
      <c r="X11" s="361"/>
      <c r="Y11" s="362"/>
      <c r="Z11" s="27"/>
      <c r="AA11" s="363"/>
      <c r="AB11" s="364" t="s">
        <v>80</v>
      </c>
      <c r="AC11" s="36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</row>
    <row r="12" customFormat="false" ht="12.75" hidden="false" customHeight="false" outlineLevel="0" collapsed="false">
      <c r="A12" s="152"/>
      <c r="B12" s="365" t="s">
        <v>63</v>
      </c>
      <c r="C12" s="133" t="s">
        <v>64</v>
      </c>
      <c r="D12" s="366" t="s">
        <v>63</v>
      </c>
      <c r="E12" s="133" t="s">
        <v>64</v>
      </c>
      <c r="F12" s="366" t="s">
        <v>63</v>
      </c>
      <c r="G12" s="133" t="s">
        <v>64</v>
      </c>
      <c r="H12" s="366" t="s">
        <v>63</v>
      </c>
      <c r="I12" s="133" t="s">
        <v>64</v>
      </c>
      <c r="J12" s="366" t="s">
        <v>63</v>
      </c>
      <c r="K12" s="133" t="s">
        <v>64</v>
      </c>
      <c r="L12" s="152"/>
      <c r="M12" s="365" t="s">
        <v>63</v>
      </c>
      <c r="N12" s="133" t="s">
        <v>64</v>
      </c>
      <c r="O12" s="130"/>
      <c r="P12" s="133"/>
      <c r="Q12" s="152"/>
      <c r="R12" s="367" t="s">
        <v>63</v>
      </c>
      <c r="S12" s="368" t="s">
        <v>64</v>
      </c>
      <c r="T12" s="369" t="s">
        <v>63</v>
      </c>
      <c r="U12" s="370" t="s">
        <v>64</v>
      </c>
      <c r="V12" s="371" t="s">
        <v>63</v>
      </c>
      <c r="W12" s="368" t="s">
        <v>64</v>
      </c>
      <c r="X12" s="369" t="s">
        <v>63</v>
      </c>
      <c r="Y12" s="370" t="s">
        <v>64</v>
      </c>
      <c r="Z12" s="371" t="s">
        <v>63</v>
      </c>
      <c r="AA12" s="371" t="s">
        <v>64</v>
      </c>
      <c r="AB12" s="368" t="s">
        <v>63</v>
      </c>
      <c r="AC12" s="372" t="s">
        <v>64</v>
      </c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51"/>
      <c r="AT12" s="151"/>
      <c r="AU12" s="151"/>
    </row>
    <row r="13" customFormat="false" ht="13.5" hidden="false" customHeight="false" outlineLevel="0" collapsed="false">
      <c r="A13" s="152"/>
      <c r="B13" s="365" t="s">
        <v>23</v>
      </c>
      <c r="C13" s="133" t="s">
        <v>23</v>
      </c>
      <c r="D13" s="366" t="s">
        <v>23</v>
      </c>
      <c r="E13" s="133" t="s">
        <v>23</v>
      </c>
      <c r="F13" s="366" t="s">
        <v>23</v>
      </c>
      <c r="G13" s="133" t="s">
        <v>23</v>
      </c>
      <c r="H13" s="366" t="s">
        <v>23</v>
      </c>
      <c r="I13" s="133" t="s">
        <v>23</v>
      </c>
      <c r="J13" s="366" t="s">
        <v>23</v>
      </c>
      <c r="K13" s="133" t="s">
        <v>23</v>
      </c>
      <c r="L13" s="373" t="s">
        <v>23</v>
      </c>
      <c r="M13" s="374" t="s">
        <v>23</v>
      </c>
      <c r="N13" s="151" t="s">
        <v>23</v>
      </c>
      <c r="O13" s="375" t="s">
        <v>65</v>
      </c>
      <c r="P13" s="43"/>
      <c r="Q13" s="152"/>
      <c r="R13" s="376" t="s">
        <v>23</v>
      </c>
      <c r="S13" s="377" t="s">
        <v>23</v>
      </c>
      <c r="T13" s="378" t="s">
        <v>23</v>
      </c>
      <c r="U13" s="379" t="s">
        <v>23</v>
      </c>
      <c r="V13" s="380" t="s">
        <v>23</v>
      </c>
      <c r="W13" s="377" t="s">
        <v>23</v>
      </c>
      <c r="X13" s="378" t="s">
        <v>23</v>
      </c>
      <c r="Y13" s="379" t="s">
        <v>23</v>
      </c>
      <c r="Z13" s="380" t="s">
        <v>23</v>
      </c>
      <c r="AA13" s="380" t="s">
        <v>23</v>
      </c>
      <c r="AB13" s="377" t="s">
        <v>23</v>
      </c>
      <c r="AC13" s="381" t="s">
        <v>23</v>
      </c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</row>
    <row r="14" customFormat="false" ht="15" hidden="false" customHeight="false" outlineLevel="0" collapsed="false">
      <c r="A14" s="382"/>
      <c r="B14" s="383" t="n">
        <v>1</v>
      </c>
      <c r="C14" s="384" t="n">
        <v>2</v>
      </c>
      <c r="D14" s="384" t="n">
        <v>3</v>
      </c>
      <c r="E14" s="384" t="n">
        <v>4</v>
      </c>
      <c r="F14" s="384" t="n">
        <v>5</v>
      </c>
      <c r="G14" s="384" t="n">
        <v>6</v>
      </c>
      <c r="H14" s="384" t="n">
        <v>7</v>
      </c>
      <c r="I14" s="384" t="n">
        <v>8</v>
      </c>
      <c r="J14" s="384" t="n">
        <v>9</v>
      </c>
      <c r="K14" s="385" t="n">
        <v>10</v>
      </c>
      <c r="L14" s="386" t="n">
        <v>11</v>
      </c>
      <c r="M14" s="383" t="n">
        <v>12</v>
      </c>
      <c r="N14" s="387" t="n">
        <v>13</v>
      </c>
      <c r="O14" s="388"/>
      <c r="P14" s="43"/>
      <c r="Q14" s="389"/>
      <c r="R14" s="390" t="n">
        <v>14</v>
      </c>
      <c r="S14" s="391" t="n">
        <v>15</v>
      </c>
      <c r="T14" s="40" t="n">
        <v>18</v>
      </c>
      <c r="U14" s="392" t="n">
        <v>19</v>
      </c>
      <c r="V14" s="393" t="n">
        <v>20</v>
      </c>
      <c r="W14" s="391" t="n">
        <v>21</v>
      </c>
      <c r="X14" s="40" t="n">
        <v>22</v>
      </c>
      <c r="Y14" s="392" t="n">
        <v>23</v>
      </c>
      <c r="Z14" s="393"/>
      <c r="AA14" s="393"/>
      <c r="AB14" s="394" t="n">
        <v>25</v>
      </c>
      <c r="AC14" s="395" t="n">
        <v>26</v>
      </c>
      <c r="AG14" s="396"/>
      <c r="AH14" s="397"/>
      <c r="AI14" s="379"/>
      <c r="AJ14" s="397"/>
      <c r="AK14" s="379"/>
      <c r="AL14" s="397"/>
      <c r="AM14" s="379"/>
      <c r="AN14" s="397"/>
      <c r="AO14" s="379"/>
      <c r="AP14" s="397"/>
      <c r="AQ14" s="379"/>
      <c r="AR14" s="379"/>
      <c r="AS14" s="398"/>
      <c r="AT14" s="379"/>
      <c r="AU14" s="151"/>
    </row>
    <row r="15" customFormat="false" ht="15.75" hidden="false" customHeight="false" outlineLevel="0" collapsed="false">
      <c r="A15" s="399" t="s">
        <v>81</v>
      </c>
      <c r="B15" s="400" t="n">
        <v>450</v>
      </c>
      <c r="C15" s="401" t="n">
        <v>410</v>
      </c>
      <c r="D15" s="402" t="n">
        <v>1937</v>
      </c>
      <c r="E15" s="401" t="n">
        <v>1937</v>
      </c>
      <c r="F15" s="402" t="n">
        <v>210</v>
      </c>
      <c r="G15" s="401" t="n">
        <v>210</v>
      </c>
      <c r="H15" s="402" t="n">
        <v>115</v>
      </c>
      <c r="I15" s="401" t="n">
        <v>115</v>
      </c>
      <c r="J15" s="402" t="n">
        <v>0</v>
      </c>
      <c r="K15" s="403" t="n">
        <v>55</v>
      </c>
      <c r="L15" s="404"/>
      <c r="M15" s="405" t="n">
        <f aca="false">B15+D15+F15+H15+J15</f>
        <v>2712</v>
      </c>
      <c r="N15" s="406" t="n">
        <f aca="false">C15+E15+G15+I15+K15+L15</f>
        <v>2727</v>
      </c>
      <c r="O15" s="407" t="n">
        <f aca="false">N15*100/M15</f>
        <v>100.553097345133</v>
      </c>
      <c r="P15" s="43"/>
      <c r="Q15" s="399" t="s">
        <v>81</v>
      </c>
      <c r="R15" s="400" t="n">
        <v>0</v>
      </c>
      <c r="S15" s="408"/>
      <c r="T15" s="402" t="n">
        <v>476</v>
      </c>
      <c r="U15" s="401" t="n">
        <v>476</v>
      </c>
      <c r="V15" s="402" t="n">
        <v>757</v>
      </c>
      <c r="W15" s="401" t="n">
        <v>615</v>
      </c>
      <c r="X15" s="402" t="n">
        <v>142</v>
      </c>
      <c r="Y15" s="401" t="n">
        <v>142</v>
      </c>
      <c r="Z15" s="409" t="n">
        <v>0</v>
      </c>
      <c r="AA15" s="403"/>
      <c r="AB15" s="410" t="n">
        <f aca="false">M15+R15+T15+V15+Z15</f>
        <v>3945</v>
      </c>
      <c r="AC15" s="411" t="n">
        <f aca="false">N15+S15+U15+W15+Y15+AA15</f>
        <v>3960</v>
      </c>
      <c r="AG15" s="396"/>
      <c r="AH15" s="412"/>
      <c r="AI15" s="413"/>
      <c r="AJ15" s="412"/>
      <c r="AK15" s="413"/>
      <c r="AL15" s="412"/>
      <c r="AM15" s="413"/>
      <c r="AN15" s="412"/>
      <c r="AO15" s="413"/>
      <c r="AP15" s="412"/>
      <c r="AQ15" s="413"/>
      <c r="AR15" s="413"/>
      <c r="AS15" s="398"/>
      <c r="AT15" s="379"/>
      <c r="AU15" s="396"/>
    </row>
    <row r="16" customFormat="false" ht="15.75" hidden="false" customHeight="false" outlineLevel="0" collapsed="false">
      <c r="A16" s="414" t="s">
        <v>82</v>
      </c>
      <c r="B16" s="415" t="n">
        <v>510</v>
      </c>
      <c r="C16" s="416" t="n">
        <v>510</v>
      </c>
      <c r="D16" s="417" t="n">
        <v>730</v>
      </c>
      <c r="E16" s="416" t="n">
        <v>870</v>
      </c>
      <c r="F16" s="417" t="n">
        <v>100</v>
      </c>
      <c r="G16" s="416" t="n">
        <v>100</v>
      </c>
      <c r="H16" s="417" t="n">
        <v>0</v>
      </c>
      <c r="I16" s="416"/>
      <c r="J16" s="417" t="n">
        <v>140</v>
      </c>
      <c r="K16" s="418"/>
      <c r="L16" s="419"/>
      <c r="M16" s="405" t="n">
        <f aca="false">B16+D16+F16+H16+J16</f>
        <v>1480</v>
      </c>
      <c r="N16" s="406" t="n">
        <f aca="false">C16+E16+G16+I16+K16+L16</f>
        <v>1480</v>
      </c>
      <c r="O16" s="407" t="n">
        <f aca="false">N16*100/M16</f>
        <v>100</v>
      </c>
      <c r="P16" s="207"/>
      <c r="Q16" s="414" t="s">
        <v>82</v>
      </c>
      <c r="R16" s="415" t="n">
        <v>0</v>
      </c>
      <c r="S16" s="416"/>
      <c r="T16" s="417" t="n">
        <v>330</v>
      </c>
      <c r="U16" s="416" t="n">
        <v>330</v>
      </c>
      <c r="V16" s="417" t="n">
        <v>0</v>
      </c>
      <c r="W16" s="416"/>
      <c r="X16" s="417" t="n">
        <v>0</v>
      </c>
      <c r="Y16" s="416"/>
      <c r="Z16" s="420" t="n">
        <v>0</v>
      </c>
      <c r="AA16" s="421"/>
      <c r="AB16" s="410" t="n">
        <f aca="false">M16+R16+T16+V16+Z16</f>
        <v>1810</v>
      </c>
      <c r="AC16" s="411" t="n">
        <f aca="false">N16+S16+U16+W16+Y16+AA16</f>
        <v>1810</v>
      </c>
      <c r="AD16" s="422"/>
      <c r="AE16" s="43"/>
      <c r="AG16" s="423"/>
      <c r="AH16" s="397"/>
      <c r="AI16" s="379"/>
      <c r="AJ16" s="397"/>
      <c r="AK16" s="379"/>
      <c r="AL16" s="397"/>
      <c r="AM16" s="413"/>
      <c r="AN16" s="397"/>
      <c r="AO16" s="379"/>
      <c r="AP16" s="397"/>
      <c r="AQ16" s="379"/>
      <c r="AR16" s="379"/>
      <c r="AS16" s="398"/>
      <c r="AT16" s="379"/>
      <c r="AU16" s="151"/>
    </row>
    <row r="17" customFormat="false" ht="15.75" hidden="false" customHeight="false" outlineLevel="0" collapsed="false">
      <c r="A17" s="424" t="s">
        <v>83</v>
      </c>
      <c r="B17" s="425" t="n">
        <v>250</v>
      </c>
      <c r="C17" s="426" t="n">
        <v>250</v>
      </c>
      <c r="D17" s="427" t="n">
        <v>950</v>
      </c>
      <c r="E17" s="426" t="n">
        <v>895</v>
      </c>
      <c r="F17" s="427" t="n">
        <v>300</v>
      </c>
      <c r="G17" s="416" t="n">
        <v>300</v>
      </c>
      <c r="H17" s="427" t="n">
        <v>100</v>
      </c>
      <c r="I17" s="426" t="n">
        <v>125</v>
      </c>
      <c r="J17" s="427" t="n">
        <v>0</v>
      </c>
      <c r="K17" s="428" t="n">
        <v>30</v>
      </c>
      <c r="L17" s="429"/>
      <c r="M17" s="405" t="n">
        <f aca="false">B17+D17+F17+H17+J17</f>
        <v>1600</v>
      </c>
      <c r="N17" s="406" t="n">
        <f aca="false">C17+E17+G17+I17+K17+L17</f>
        <v>1600</v>
      </c>
      <c r="O17" s="407" t="n">
        <f aca="false">N17*100/M17</f>
        <v>100</v>
      </c>
      <c r="P17" s="43"/>
      <c r="Q17" s="424" t="s">
        <v>83</v>
      </c>
      <c r="R17" s="425" t="n">
        <v>0</v>
      </c>
      <c r="S17" s="426"/>
      <c r="T17" s="427" t="n">
        <v>676</v>
      </c>
      <c r="U17" s="416" t="n">
        <v>676</v>
      </c>
      <c r="V17" s="427" t="n">
        <v>100</v>
      </c>
      <c r="W17" s="426" t="n">
        <v>100</v>
      </c>
      <c r="X17" s="427" t="n">
        <v>100</v>
      </c>
      <c r="Y17" s="426" t="n">
        <v>100</v>
      </c>
      <c r="Z17" s="409" t="n">
        <v>0</v>
      </c>
      <c r="AA17" s="403"/>
      <c r="AB17" s="410" t="n">
        <f aca="false">M17+R17+T17+V17+Z17</f>
        <v>2376</v>
      </c>
      <c r="AC17" s="411" t="n">
        <f aca="false">N17+S17+U17+W17+Y17+AA17</f>
        <v>2476</v>
      </c>
      <c r="AG17" s="396"/>
      <c r="AH17" s="397"/>
      <c r="AI17" s="379"/>
      <c r="AJ17" s="397"/>
      <c r="AK17" s="379"/>
      <c r="AL17" s="397"/>
      <c r="AM17" s="379"/>
      <c r="AN17" s="397"/>
      <c r="AO17" s="379"/>
      <c r="AP17" s="397"/>
      <c r="AQ17" s="379"/>
      <c r="AR17" s="379"/>
      <c r="AS17" s="398"/>
      <c r="AT17" s="379"/>
      <c r="AU17" s="151"/>
    </row>
    <row r="18" customFormat="false" ht="15.75" hidden="false" customHeight="false" outlineLevel="0" collapsed="false">
      <c r="A18" s="414" t="s">
        <v>84</v>
      </c>
      <c r="B18" s="425" t="n">
        <v>450</v>
      </c>
      <c r="C18" s="426" t="n">
        <v>450</v>
      </c>
      <c r="D18" s="427" t="n">
        <v>800</v>
      </c>
      <c r="E18" s="426" t="n">
        <v>800</v>
      </c>
      <c r="F18" s="427" t="n">
        <v>450</v>
      </c>
      <c r="G18" s="426" t="n">
        <v>450</v>
      </c>
      <c r="H18" s="427" t="n">
        <v>20</v>
      </c>
      <c r="I18" s="426" t="n">
        <v>20</v>
      </c>
      <c r="J18" s="427" t="n">
        <v>0</v>
      </c>
      <c r="K18" s="428"/>
      <c r="L18" s="429"/>
      <c r="M18" s="405" t="n">
        <f aca="false">B18+D18+F18+H18+J18</f>
        <v>1720</v>
      </c>
      <c r="N18" s="406" t="n">
        <f aca="false">C18+E18+G18+I18+K18+L18</f>
        <v>1720</v>
      </c>
      <c r="O18" s="407" t="n">
        <f aca="false">N18*100/M18</f>
        <v>100</v>
      </c>
      <c r="P18" s="43"/>
      <c r="Q18" s="414" t="s">
        <v>84</v>
      </c>
      <c r="R18" s="425" t="n">
        <v>0</v>
      </c>
      <c r="S18" s="426"/>
      <c r="T18" s="427" t="n">
        <v>400</v>
      </c>
      <c r="U18" s="426" t="n">
        <v>400</v>
      </c>
      <c r="V18" s="427" t="n">
        <v>200</v>
      </c>
      <c r="W18" s="426" t="n">
        <v>100</v>
      </c>
      <c r="X18" s="427" t="n">
        <v>100</v>
      </c>
      <c r="Y18" s="426" t="n">
        <v>150</v>
      </c>
      <c r="Z18" s="409" t="n">
        <v>0</v>
      </c>
      <c r="AA18" s="403"/>
      <c r="AB18" s="410" t="n">
        <f aca="false">M18+R18+T18+V18+Z18</f>
        <v>2320</v>
      </c>
      <c r="AC18" s="411" t="n">
        <f aca="false">N18+S18+U18+W18+Y18+AA18</f>
        <v>2370</v>
      </c>
      <c r="AG18" s="396"/>
      <c r="AH18" s="397"/>
      <c r="AI18" s="379"/>
      <c r="AJ18" s="397"/>
      <c r="AK18" s="379"/>
      <c r="AL18" s="397"/>
      <c r="AM18" s="379"/>
      <c r="AN18" s="397"/>
      <c r="AO18" s="379"/>
      <c r="AP18" s="397"/>
      <c r="AQ18" s="379"/>
      <c r="AR18" s="379"/>
      <c r="AS18" s="398"/>
      <c r="AT18" s="379"/>
      <c r="AU18" s="151"/>
    </row>
    <row r="19" customFormat="false" ht="15.75" hidden="true" customHeight="false" outlineLevel="0" collapsed="false">
      <c r="A19" s="414"/>
      <c r="B19" s="425"/>
      <c r="C19" s="426"/>
      <c r="D19" s="427"/>
      <c r="E19" s="426"/>
      <c r="F19" s="427"/>
      <c r="G19" s="426"/>
      <c r="H19" s="427"/>
      <c r="I19" s="426"/>
      <c r="J19" s="427"/>
      <c r="K19" s="428"/>
      <c r="L19" s="429"/>
      <c r="M19" s="405"/>
      <c r="N19" s="406"/>
      <c r="O19" s="430"/>
      <c r="P19" s="43"/>
      <c r="Q19" s="414"/>
      <c r="R19" s="425"/>
      <c r="S19" s="426"/>
      <c r="T19" s="427"/>
      <c r="U19" s="426"/>
      <c r="V19" s="427"/>
      <c r="W19" s="426"/>
      <c r="X19" s="427"/>
      <c r="Y19" s="426"/>
      <c r="Z19" s="431"/>
      <c r="AA19" s="428"/>
      <c r="AB19" s="410"/>
      <c r="AC19" s="380"/>
      <c r="AG19" s="396"/>
      <c r="AH19" s="397"/>
      <c r="AI19" s="379"/>
      <c r="AJ19" s="397"/>
      <c r="AK19" s="379"/>
      <c r="AL19" s="397"/>
      <c r="AM19" s="379"/>
      <c r="AN19" s="397"/>
      <c r="AO19" s="379"/>
      <c r="AP19" s="397"/>
      <c r="AQ19" s="379"/>
      <c r="AR19" s="379"/>
      <c r="AS19" s="398"/>
      <c r="AT19" s="379"/>
      <c r="AU19" s="151"/>
    </row>
    <row r="20" customFormat="false" ht="15.75" hidden="false" customHeight="false" outlineLevel="0" collapsed="false">
      <c r="A20" s="414" t="s">
        <v>27</v>
      </c>
      <c r="B20" s="425" t="n">
        <v>90</v>
      </c>
      <c r="C20" s="426" t="n">
        <v>75</v>
      </c>
      <c r="D20" s="427" t="n">
        <v>375</v>
      </c>
      <c r="E20" s="426" t="n">
        <v>430</v>
      </c>
      <c r="F20" s="427" t="n">
        <v>345</v>
      </c>
      <c r="G20" s="426" t="n">
        <v>340</v>
      </c>
      <c r="H20" s="427" t="n">
        <v>0</v>
      </c>
      <c r="I20" s="426"/>
      <c r="J20" s="427" t="n">
        <v>0</v>
      </c>
      <c r="K20" s="428"/>
      <c r="L20" s="429"/>
      <c r="M20" s="405" t="n">
        <f aca="false">B20+D20+F20+H20+J20</f>
        <v>810</v>
      </c>
      <c r="N20" s="406" t="n">
        <f aca="false">C20+E20+G20+I20+K20+L20</f>
        <v>845</v>
      </c>
      <c r="O20" s="407" t="n">
        <f aca="false">N20*100/M20</f>
        <v>104.320987654321</v>
      </c>
      <c r="P20" s="43"/>
      <c r="Q20" s="414" t="s">
        <v>27</v>
      </c>
      <c r="R20" s="425" t="n">
        <v>0</v>
      </c>
      <c r="S20" s="426"/>
      <c r="T20" s="427" t="n">
        <v>0</v>
      </c>
      <c r="U20" s="426"/>
      <c r="V20" s="427" t="n">
        <v>0</v>
      </c>
      <c r="W20" s="426"/>
      <c r="X20" s="427" t="n">
        <v>0</v>
      </c>
      <c r="Y20" s="426"/>
      <c r="Z20" s="409" t="n">
        <v>0</v>
      </c>
      <c r="AA20" s="403"/>
      <c r="AB20" s="410" t="n">
        <f aca="false">M20+R20+T20+V20+Z20</f>
        <v>810</v>
      </c>
      <c r="AC20" s="411" t="n">
        <f aca="false">N20+S20+U20+W20+Y20+AA20</f>
        <v>845</v>
      </c>
      <c r="AG20" s="396"/>
      <c r="AH20" s="397"/>
      <c r="AI20" s="379"/>
      <c r="AJ20" s="397"/>
      <c r="AK20" s="379"/>
      <c r="AL20" s="397"/>
      <c r="AM20" s="379"/>
      <c r="AN20" s="397"/>
      <c r="AO20" s="379"/>
      <c r="AP20" s="397"/>
      <c r="AQ20" s="379"/>
      <c r="AR20" s="379"/>
      <c r="AS20" s="398"/>
      <c r="AT20" s="379"/>
      <c r="AU20" s="151"/>
    </row>
    <row r="21" customFormat="false" ht="15.75" hidden="false" customHeight="false" outlineLevel="0" collapsed="false">
      <c r="A21" s="414" t="s">
        <v>85</v>
      </c>
      <c r="B21" s="425" t="n">
        <v>100</v>
      </c>
      <c r="C21" s="426" t="n">
        <v>110</v>
      </c>
      <c r="D21" s="427" t="n">
        <v>380</v>
      </c>
      <c r="E21" s="426" t="n">
        <v>390</v>
      </c>
      <c r="F21" s="427" t="n">
        <v>0</v>
      </c>
      <c r="G21" s="426"/>
      <c r="H21" s="427" t="n">
        <v>20</v>
      </c>
      <c r="I21" s="426"/>
      <c r="J21" s="427" t="n">
        <v>0</v>
      </c>
      <c r="K21" s="428"/>
      <c r="L21" s="429"/>
      <c r="M21" s="405" t="n">
        <f aca="false">B21+D21+F21+H21+J21</f>
        <v>500</v>
      </c>
      <c r="N21" s="406" t="n">
        <f aca="false">C21+E21+G21+I21+K21+L21</f>
        <v>500</v>
      </c>
      <c r="O21" s="407" t="n">
        <f aca="false">N21*100/M21</f>
        <v>100</v>
      </c>
      <c r="P21" s="43"/>
      <c r="Q21" s="414" t="s">
        <v>86</v>
      </c>
      <c r="R21" s="425" t="n">
        <v>0</v>
      </c>
      <c r="S21" s="426"/>
      <c r="T21" s="427" t="n">
        <v>0</v>
      </c>
      <c r="U21" s="426"/>
      <c r="V21" s="427" t="n">
        <v>0</v>
      </c>
      <c r="W21" s="426"/>
      <c r="X21" s="427" t="n">
        <v>0</v>
      </c>
      <c r="Y21" s="426"/>
      <c r="Z21" s="409" t="n">
        <v>0</v>
      </c>
      <c r="AA21" s="403"/>
      <c r="AB21" s="410" t="n">
        <f aca="false">M21+R21+T21+V21+Z21</f>
        <v>500</v>
      </c>
      <c r="AC21" s="411" t="n">
        <f aca="false">N21+S21+U21+W21+Y21+AA21</f>
        <v>500</v>
      </c>
      <c r="AG21" s="396"/>
      <c r="AH21" s="397"/>
      <c r="AI21" s="379"/>
      <c r="AJ21" s="397"/>
      <c r="AK21" s="379"/>
      <c r="AL21" s="397"/>
      <c r="AM21" s="379"/>
      <c r="AN21" s="397"/>
      <c r="AO21" s="379"/>
      <c r="AP21" s="397"/>
      <c r="AQ21" s="379"/>
      <c r="AR21" s="379"/>
      <c r="AS21" s="398"/>
      <c r="AT21" s="379"/>
      <c r="AU21" s="151"/>
    </row>
    <row r="22" customFormat="false" ht="15.75" hidden="false" customHeight="false" outlineLevel="0" collapsed="false">
      <c r="A22" s="414" t="s">
        <v>87</v>
      </c>
      <c r="B22" s="425" t="n">
        <v>650</v>
      </c>
      <c r="C22" s="426" t="n">
        <v>600</v>
      </c>
      <c r="D22" s="427" t="n">
        <v>900</v>
      </c>
      <c r="E22" s="426" t="n">
        <v>900</v>
      </c>
      <c r="F22" s="427" t="n">
        <v>120</v>
      </c>
      <c r="G22" s="426" t="n">
        <v>150</v>
      </c>
      <c r="H22" s="427" t="n">
        <v>140</v>
      </c>
      <c r="I22" s="426" t="n">
        <v>140</v>
      </c>
      <c r="J22" s="427" t="n">
        <v>80</v>
      </c>
      <c r="K22" s="428" t="n">
        <v>100</v>
      </c>
      <c r="L22" s="429"/>
      <c r="M22" s="405" t="n">
        <f aca="false">B22+D22+F22+H22+J22</f>
        <v>1890</v>
      </c>
      <c r="N22" s="406" t="n">
        <f aca="false">C22+E22+G22+I22+K22+L22</f>
        <v>1890</v>
      </c>
      <c r="O22" s="407" t="n">
        <f aca="false">N22*100/M22</f>
        <v>100</v>
      </c>
      <c r="P22" s="43"/>
      <c r="Q22" s="414" t="s">
        <v>88</v>
      </c>
      <c r="R22" s="425" t="n">
        <v>0</v>
      </c>
      <c r="S22" s="416"/>
      <c r="T22" s="427" t="n">
        <v>1121</v>
      </c>
      <c r="U22" s="426" t="n">
        <v>1121</v>
      </c>
      <c r="V22" s="427" t="n">
        <v>400</v>
      </c>
      <c r="W22" s="426"/>
      <c r="X22" s="427" t="n">
        <v>400</v>
      </c>
      <c r="Y22" s="426" t="n">
        <v>400</v>
      </c>
      <c r="Z22" s="409" t="n">
        <v>150</v>
      </c>
      <c r="AA22" s="403" t="n">
        <v>150</v>
      </c>
      <c r="AB22" s="410" t="n">
        <f aca="false">M22+R22+T22+V22+Z22</f>
        <v>3561</v>
      </c>
      <c r="AC22" s="411" t="n">
        <f aca="false">N22+S22+U22+W22+Y22+AA22</f>
        <v>3561</v>
      </c>
      <c r="AD22" s="432"/>
      <c r="AG22" s="396"/>
      <c r="AH22" s="397"/>
      <c r="AI22" s="379"/>
      <c r="AJ22" s="397"/>
      <c r="AK22" s="379"/>
      <c r="AL22" s="397"/>
      <c r="AM22" s="379"/>
      <c r="AN22" s="397"/>
      <c r="AO22" s="379"/>
      <c r="AP22" s="397"/>
      <c r="AQ22" s="379"/>
      <c r="AR22" s="379"/>
      <c r="AS22" s="398"/>
      <c r="AT22" s="379"/>
      <c r="AU22" s="151"/>
    </row>
    <row r="23" customFormat="false" ht="15.75" hidden="false" customHeight="false" outlineLevel="0" collapsed="false">
      <c r="A23" s="414" t="s">
        <v>89</v>
      </c>
      <c r="B23" s="425" t="n">
        <v>0</v>
      </c>
      <c r="C23" s="426"/>
      <c r="D23" s="427" t="n">
        <v>0</v>
      </c>
      <c r="E23" s="426"/>
      <c r="F23" s="427" t="n">
        <v>255</v>
      </c>
      <c r="G23" s="426" t="n">
        <v>255</v>
      </c>
      <c r="H23" s="427" t="n">
        <v>0</v>
      </c>
      <c r="I23" s="426"/>
      <c r="J23" s="427" t="n">
        <v>0</v>
      </c>
      <c r="K23" s="428"/>
      <c r="L23" s="429"/>
      <c r="M23" s="405" t="n">
        <f aca="false">B23+D23+F23+H23+J23</f>
        <v>255</v>
      </c>
      <c r="N23" s="406" t="n">
        <f aca="false">C23+E23+G23+I23+K23+L23</f>
        <v>255</v>
      </c>
      <c r="O23" s="407" t="n">
        <f aca="false">N23*100/M23</f>
        <v>100</v>
      </c>
      <c r="P23" s="43"/>
      <c r="Q23" s="414" t="s">
        <v>90</v>
      </c>
      <c r="R23" s="425" t="n">
        <v>0</v>
      </c>
      <c r="S23" s="426"/>
      <c r="T23" s="427" t="n">
        <v>0</v>
      </c>
      <c r="U23" s="426"/>
      <c r="V23" s="427" t="n">
        <v>0</v>
      </c>
      <c r="W23" s="426"/>
      <c r="X23" s="427" t="n">
        <v>0</v>
      </c>
      <c r="Y23" s="426"/>
      <c r="Z23" s="409" t="n">
        <v>0</v>
      </c>
      <c r="AA23" s="403"/>
      <c r="AB23" s="410" t="n">
        <f aca="false">M23+R23+T23+V23+Z23</f>
        <v>255</v>
      </c>
      <c r="AC23" s="411" t="n">
        <f aca="false">N23+S23+U23+W23+Y23+AA23</f>
        <v>255</v>
      </c>
      <c r="AG23" s="433"/>
      <c r="AH23" s="397"/>
      <c r="AI23" s="379"/>
      <c r="AJ23" s="397"/>
      <c r="AK23" s="379"/>
      <c r="AL23" s="397"/>
      <c r="AM23" s="379"/>
      <c r="AN23" s="397"/>
      <c r="AO23" s="379"/>
      <c r="AP23" s="397"/>
      <c r="AQ23" s="379"/>
      <c r="AR23" s="434"/>
      <c r="AS23" s="398"/>
      <c r="AT23" s="379"/>
      <c r="AU23" s="151"/>
    </row>
    <row r="24" customFormat="false" ht="15.75" hidden="false" customHeight="false" outlineLevel="0" collapsed="false">
      <c r="A24" s="435" t="s">
        <v>91</v>
      </c>
      <c r="B24" s="425" t="n">
        <v>150</v>
      </c>
      <c r="C24" s="426" t="n">
        <v>190</v>
      </c>
      <c r="D24" s="427" t="n">
        <v>800</v>
      </c>
      <c r="E24" s="426" t="n">
        <v>734</v>
      </c>
      <c r="F24" s="427" t="n">
        <v>374</v>
      </c>
      <c r="G24" s="426" t="n">
        <v>300</v>
      </c>
      <c r="H24" s="427" t="n">
        <v>80</v>
      </c>
      <c r="I24" s="426" t="n">
        <v>170</v>
      </c>
      <c r="J24" s="427" t="n">
        <v>60</v>
      </c>
      <c r="K24" s="428" t="n">
        <v>70</v>
      </c>
      <c r="L24" s="436"/>
      <c r="M24" s="405" t="n">
        <f aca="false">B24+D24+F24+H24+J24</f>
        <v>1464</v>
      </c>
      <c r="N24" s="406" t="n">
        <f aca="false">C24+E24+G24+I24+K24+L24</f>
        <v>1464</v>
      </c>
      <c r="O24" s="407" t="n">
        <f aca="false">N24*100/M24</f>
        <v>100</v>
      </c>
      <c r="P24" s="43"/>
      <c r="Q24" s="414" t="s">
        <v>92</v>
      </c>
      <c r="R24" s="425" t="n">
        <v>0</v>
      </c>
      <c r="S24" s="426"/>
      <c r="T24" s="427" t="n">
        <v>244</v>
      </c>
      <c r="U24" s="426" t="n">
        <v>416</v>
      </c>
      <c r="V24" s="427" t="n">
        <v>200</v>
      </c>
      <c r="W24" s="426"/>
      <c r="X24" s="427" t="n">
        <v>200</v>
      </c>
      <c r="Y24" s="426" t="n">
        <v>183</v>
      </c>
      <c r="Z24" s="409" t="n">
        <v>10</v>
      </c>
      <c r="AA24" s="403"/>
      <c r="AB24" s="410" t="n">
        <v>1978</v>
      </c>
      <c r="AC24" s="411" t="n">
        <f aca="false">N24+S24+U24+W24+Y24+AA24</f>
        <v>2063</v>
      </c>
      <c r="AG24" s="423"/>
      <c r="AH24" s="397"/>
      <c r="AI24" s="379"/>
      <c r="AJ24" s="397"/>
      <c r="AK24" s="379"/>
      <c r="AL24" s="397"/>
      <c r="AM24" s="379"/>
      <c r="AN24" s="397"/>
      <c r="AO24" s="379"/>
      <c r="AP24" s="397"/>
      <c r="AQ24" s="379"/>
      <c r="AR24" s="379"/>
      <c r="AS24" s="398"/>
      <c r="AT24" s="379"/>
      <c r="AU24" s="151"/>
    </row>
    <row r="25" customFormat="false" ht="15.75" hidden="false" customHeight="false" outlineLevel="0" collapsed="false">
      <c r="A25" s="424" t="s">
        <v>93</v>
      </c>
      <c r="B25" s="425" t="n">
        <v>150</v>
      </c>
      <c r="C25" s="426" t="n">
        <v>110</v>
      </c>
      <c r="D25" s="427" t="n">
        <v>250</v>
      </c>
      <c r="E25" s="426" t="n">
        <v>290</v>
      </c>
      <c r="F25" s="427" t="n">
        <v>200</v>
      </c>
      <c r="G25" s="426" t="n">
        <v>200</v>
      </c>
      <c r="H25" s="427" t="n">
        <v>150</v>
      </c>
      <c r="I25" s="426" t="n">
        <v>150</v>
      </c>
      <c r="J25" s="427" t="n">
        <v>0</v>
      </c>
      <c r="K25" s="428"/>
      <c r="L25" s="429"/>
      <c r="M25" s="405" t="n">
        <f aca="false">B25+D25+F25+H25+J25</f>
        <v>750</v>
      </c>
      <c r="N25" s="406" t="n">
        <f aca="false">C25+E25+G25+I25+K25+L25</f>
        <v>750</v>
      </c>
      <c r="O25" s="407" t="n">
        <f aca="false">N25*100/M25</f>
        <v>100</v>
      </c>
      <c r="P25" s="43"/>
      <c r="Q25" s="424" t="s">
        <v>93</v>
      </c>
      <c r="R25" s="425" t="n">
        <v>0</v>
      </c>
      <c r="S25" s="426"/>
      <c r="T25" s="427" t="n">
        <v>100</v>
      </c>
      <c r="U25" s="426" t="n">
        <v>50</v>
      </c>
      <c r="V25" s="427" t="n">
        <v>0</v>
      </c>
      <c r="W25" s="426"/>
      <c r="X25" s="427" t="n">
        <v>0</v>
      </c>
      <c r="Y25" s="426" t="n">
        <v>50</v>
      </c>
      <c r="Z25" s="409" t="n">
        <v>0</v>
      </c>
      <c r="AA25" s="403"/>
      <c r="AB25" s="410" t="n">
        <f aca="false">M25+R25+T25+V25+Z25</f>
        <v>850</v>
      </c>
      <c r="AC25" s="411" t="n">
        <f aca="false">N25+S25+U25+W25+Y25+AA25</f>
        <v>850</v>
      </c>
      <c r="AG25" s="396"/>
      <c r="AH25" s="397"/>
      <c r="AI25" s="379"/>
      <c r="AJ25" s="397"/>
      <c r="AK25" s="379"/>
      <c r="AL25" s="397"/>
      <c r="AM25" s="379"/>
      <c r="AN25" s="397"/>
      <c r="AO25" s="379"/>
      <c r="AP25" s="397"/>
      <c r="AQ25" s="379"/>
      <c r="AR25" s="379"/>
      <c r="AS25" s="398"/>
      <c r="AT25" s="379"/>
      <c r="AU25" s="151"/>
    </row>
    <row r="26" customFormat="false" ht="15.75" hidden="false" customHeight="false" outlineLevel="0" collapsed="false">
      <c r="A26" s="414" t="s">
        <v>94</v>
      </c>
      <c r="B26" s="425" t="n">
        <v>330</v>
      </c>
      <c r="C26" s="426" t="n">
        <v>330</v>
      </c>
      <c r="D26" s="427" t="n">
        <v>1610</v>
      </c>
      <c r="E26" s="426" t="n">
        <v>1640</v>
      </c>
      <c r="F26" s="427" t="n">
        <v>140</v>
      </c>
      <c r="G26" s="426" t="n">
        <v>140</v>
      </c>
      <c r="H26" s="427" t="n">
        <v>330</v>
      </c>
      <c r="I26" s="426" t="n">
        <v>300</v>
      </c>
      <c r="J26" s="427" t="n">
        <v>0</v>
      </c>
      <c r="K26" s="428"/>
      <c r="L26" s="429"/>
      <c r="M26" s="405" t="n">
        <f aca="false">B26+D26+F26+H26+J26</f>
        <v>2410</v>
      </c>
      <c r="N26" s="406" t="n">
        <f aca="false">C26+E26+G26+I26+K26+L26</f>
        <v>2410</v>
      </c>
      <c r="O26" s="407" t="n">
        <f aca="false">N26*100/M26</f>
        <v>100</v>
      </c>
      <c r="P26" s="43"/>
      <c r="Q26" s="414" t="s">
        <v>94</v>
      </c>
      <c r="R26" s="425" t="n">
        <v>400</v>
      </c>
      <c r="S26" s="426" t="n">
        <v>400</v>
      </c>
      <c r="T26" s="427" t="n">
        <v>724</v>
      </c>
      <c r="U26" s="426" t="n">
        <v>764</v>
      </c>
      <c r="V26" s="427" t="n">
        <v>150</v>
      </c>
      <c r="W26" s="426"/>
      <c r="X26" s="427" t="n">
        <v>150</v>
      </c>
      <c r="Y26" s="426" t="n">
        <v>110</v>
      </c>
      <c r="Z26" s="409" t="n">
        <v>0</v>
      </c>
      <c r="AA26" s="403"/>
      <c r="AB26" s="410" t="n">
        <f aca="false">M26+R26+T26+V26+Z26</f>
        <v>3684</v>
      </c>
      <c r="AC26" s="411" t="n">
        <f aca="false">N26+S26+U26+W26+Y26+AA26</f>
        <v>3684</v>
      </c>
      <c r="AG26" s="396"/>
      <c r="AH26" s="397"/>
      <c r="AI26" s="379"/>
      <c r="AJ26" s="397"/>
      <c r="AK26" s="379"/>
      <c r="AL26" s="397"/>
      <c r="AM26" s="379"/>
      <c r="AN26" s="397"/>
      <c r="AO26" s="379"/>
      <c r="AP26" s="397"/>
      <c r="AQ26" s="379"/>
      <c r="AR26" s="379"/>
      <c r="AS26" s="398"/>
      <c r="AT26" s="379"/>
      <c r="AU26" s="151"/>
    </row>
    <row r="27" customFormat="false" ht="15.75" hidden="false" customHeight="false" outlineLevel="0" collapsed="false">
      <c r="A27" s="414" t="s">
        <v>44</v>
      </c>
      <c r="B27" s="425" t="n">
        <v>120</v>
      </c>
      <c r="C27" s="426" t="n">
        <v>100</v>
      </c>
      <c r="D27" s="427" t="n">
        <v>200</v>
      </c>
      <c r="E27" s="426" t="n">
        <v>255</v>
      </c>
      <c r="F27" s="427" t="n">
        <v>200</v>
      </c>
      <c r="G27" s="426" t="n">
        <v>175</v>
      </c>
      <c r="H27" s="427" t="n">
        <v>0</v>
      </c>
      <c r="I27" s="426"/>
      <c r="J27" s="427" t="n">
        <v>0</v>
      </c>
      <c r="K27" s="428"/>
      <c r="L27" s="429"/>
      <c r="M27" s="405" t="n">
        <f aca="false">B27+D27+F27+H27+J27</f>
        <v>520</v>
      </c>
      <c r="N27" s="406" t="n">
        <f aca="false">C27+E27+G27+I27+K27+L27</f>
        <v>530</v>
      </c>
      <c r="O27" s="407" t="n">
        <f aca="false">N27*100/M27</f>
        <v>101.923076923077</v>
      </c>
      <c r="P27" s="43"/>
      <c r="Q27" s="414" t="s">
        <v>44</v>
      </c>
      <c r="R27" s="425" t="n">
        <v>0</v>
      </c>
      <c r="S27" s="426"/>
      <c r="T27" s="427"/>
      <c r="U27" s="426"/>
      <c r="V27" s="427" t="n">
        <v>0</v>
      </c>
      <c r="W27" s="426"/>
      <c r="X27" s="427" t="n">
        <v>0</v>
      </c>
      <c r="Y27" s="426"/>
      <c r="Z27" s="409" t="n">
        <v>0</v>
      </c>
      <c r="AA27" s="403"/>
      <c r="AB27" s="410" t="n">
        <f aca="false">M27+R27+T27+V27+Z27</f>
        <v>520</v>
      </c>
      <c r="AC27" s="411" t="n">
        <f aca="false">N27+S27+U27+W27+Y27+AA27</f>
        <v>530</v>
      </c>
      <c r="AG27" s="396"/>
      <c r="AH27" s="397"/>
      <c r="AI27" s="379"/>
      <c r="AJ27" s="397"/>
      <c r="AK27" s="379"/>
      <c r="AL27" s="397"/>
      <c r="AM27" s="379"/>
      <c r="AN27" s="397"/>
      <c r="AO27" s="379"/>
      <c r="AP27" s="397"/>
      <c r="AQ27" s="379"/>
      <c r="AR27" s="379"/>
      <c r="AS27" s="398"/>
      <c r="AT27" s="379"/>
      <c r="AU27" s="151"/>
    </row>
    <row r="28" customFormat="false" ht="15.75" hidden="false" customHeight="false" outlineLevel="0" collapsed="false">
      <c r="A28" s="414" t="s">
        <v>95</v>
      </c>
      <c r="B28" s="425" t="n">
        <v>300</v>
      </c>
      <c r="C28" s="426" t="n">
        <v>394</v>
      </c>
      <c r="D28" s="427" t="n">
        <v>373</v>
      </c>
      <c r="E28" s="426" t="n">
        <v>279</v>
      </c>
      <c r="F28" s="427" t="n">
        <v>0</v>
      </c>
      <c r="G28" s="426"/>
      <c r="H28" s="427" t="n">
        <v>0</v>
      </c>
      <c r="I28" s="426"/>
      <c r="J28" s="427" t="n">
        <v>0</v>
      </c>
      <c r="K28" s="428"/>
      <c r="L28" s="429"/>
      <c r="M28" s="405" t="n">
        <f aca="false">B28+D28+F28+H28+J28</f>
        <v>673</v>
      </c>
      <c r="N28" s="406" t="n">
        <f aca="false">C28+E28+G28+I28+K28+L28</f>
        <v>673</v>
      </c>
      <c r="O28" s="407" t="n">
        <f aca="false">N28*100/M28</f>
        <v>100</v>
      </c>
      <c r="P28" s="43"/>
      <c r="Q28" s="414" t="s">
        <v>95</v>
      </c>
      <c r="R28" s="425" t="n">
        <v>0</v>
      </c>
      <c r="S28" s="426"/>
      <c r="T28" s="427" t="n">
        <v>0</v>
      </c>
      <c r="U28" s="426"/>
      <c r="V28" s="427" t="n">
        <v>0</v>
      </c>
      <c r="W28" s="426"/>
      <c r="X28" s="427" t="n">
        <v>0</v>
      </c>
      <c r="Y28" s="426"/>
      <c r="Z28" s="409" t="n">
        <v>0</v>
      </c>
      <c r="AA28" s="403"/>
      <c r="AB28" s="410" t="n">
        <f aca="false">M28+R28+T28+V28+Z28</f>
        <v>673</v>
      </c>
      <c r="AC28" s="411" t="n">
        <f aca="false">N28+S28+U28+W28+Y28+AA28</f>
        <v>673</v>
      </c>
      <c r="AG28" s="396"/>
      <c r="AH28" s="397"/>
      <c r="AI28" s="379"/>
      <c r="AJ28" s="397"/>
      <c r="AK28" s="379"/>
      <c r="AL28" s="397"/>
      <c r="AM28" s="379"/>
      <c r="AN28" s="397"/>
      <c r="AO28" s="379"/>
      <c r="AP28" s="397"/>
      <c r="AQ28" s="379"/>
      <c r="AR28" s="379"/>
      <c r="AS28" s="398"/>
      <c r="AT28" s="379"/>
      <c r="AU28" s="151"/>
    </row>
    <row r="29" customFormat="false" ht="15.75" hidden="false" customHeight="false" outlineLevel="0" collapsed="false">
      <c r="A29" s="437" t="s">
        <v>33</v>
      </c>
      <c r="B29" s="438" t="n">
        <v>0</v>
      </c>
      <c r="C29" s="439"/>
      <c r="D29" s="440" t="n">
        <v>440</v>
      </c>
      <c r="E29" s="439" t="n">
        <v>500</v>
      </c>
      <c r="F29" s="440" t="n">
        <v>0</v>
      </c>
      <c r="G29" s="439"/>
      <c r="H29" s="440" t="n">
        <v>0</v>
      </c>
      <c r="I29" s="439"/>
      <c r="J29" s="440" t="n">
        <v>0</v>
      </c>
      <c r="K29" s="441"/>
      <c r="L29" s="380"/>
      <c r="M29" s="405" t="n">
        <f aca="false">B29+D29+F29+H29+J29</f>
        <v>440</v>
      </c>
      <c r="N29" s="406" t="n">
        <f aca="false">C29+E29+G29+I29+K29+L29</f>
        <v>500</v>
      </c>
      <c r="O29" s="407" t="n">
        <f aca="false">N29*100/M29</f>
        <v>113.636363636364</v>
      </c>
      <c r="P29" s="43"/>
      <c r="Q29" s="437" t="s">
        <v>33</v>
      </c>
      <c r="R29" s="438" t="n">
        <v>0</v>
      </c>
      <c r="S29" s="439"/>
      <c r="T29" s="440" t="n">
        <v>172</v>
      </c>
      <c r="U29" s="439" t="n">
        <v>112</v>
      </c>
      <c r="V29" s="440" t="n">
        <v>0</v>
      </c>
      <c r="W29" s="439"/>
      <c r="X29" s="440" t="n">
        <v>0</v>
      </c>
      <c r="Y29" s="439"/>
      <c r="Z29" s="442" t="n">
        <v>0</v>
      </c>
      <c r="AA29" s="443"/>
      <c r="AB29" s="410" t="n">
        <f aca="false">M29+R29+T29+V29+Z29</f>
        <v>612</v>
      </c>
      <c r="AC29" s="411" t="n">
        <f aca="false">N29+S29+U29+W29+Y29+AA29</f>
        <v>612</v>
      </c>
      <c r="AG29" s="396"/>
      <c r="AH29" s="397"/>
      <c r="AI29" s="379"/>
      <c r="AJ29" s="397"/>
      <c r="AK29" s="379"/>
      <c r="AL29" s="397"/>
      <c r="AM29" s="379"/>
      <c r="AN29" s="397"/>
      <c r="AO29" s="379"/>
      <c r="AP29" s="397"/>
      <c r="AQ29" s="379"/>
      <c r="AR29" s="379"/>
      <c r="AS29" s="398"/>
      <c r="AT29" s="379"/>
      <c r="AU29" s="151"/>
    </row>
    <row r="30" customFormat="false" ht="15.75" hidden="false" customHeight="false" outlineLevel="0" collapsed="false">
      <c r="A30" s="437" t="s">
        <v>34</v>
      </c>
      <c r="B30" s="438" t="n">
        <v>300</v>
      </c>
      <c r="C30" s="439" t="n">
        <v>130</v>
      </c>
      <c r="D30" s="440" t="n">
        <v>450</v>
      </c>
      <c r="E30" s="439" t="n">
        <v>510</v>
      </c>
      <c r="F30" s="440" t="n">
        <v>250</v>
      </c>
      <c r="G30" s="439" t="n">
        <v>140</v>
      </c>
      <c r="H30" s="440" t="n">
        <v>100</v>
      </c>
      <c r="I30" s="439" t="n">
        <v>170</v>
      </c>
      <c r="J30" s="440" t="n">
        <v>50</v>
      </c>
      <c r="K30" s="441" t="n">
        <v>200</v>
      </c>
      <c r="L30" s="444"/>
      <c r="M30" s="405" t="n">
        <f aca="false">B30+D30+F30+H30+J30</f>
        <v>1150</v>
      </c>
      <c r="N30" s="406" t="n">
        <f aca="false">C30+E30+G30+I30+K30+L30</f>
        <v>1150</v>
      </c>
      <c r="O30" s="445" t="n">
        <f aca="false">N30*100/M30</f>
        <v>100</v>
      </c>
      <c r="P30" s="43"/>
      <c r="Q30" s="437" t="s">
        <v>34</v>
      </c>
      <c r="R30" s="438" t="n">
        <v>0</v>
      </c>
      <c r="S30" s="439"/>
      <c r="T30" s="440" t="n">
        <v>0</v>
      </c>
      <c r="U30" s="439"/>
      <c r="V30" s="440" t="n">
        <v>0</v>
      </c>
      <c r="W30" s="439"/>
      <c r="X30" s="440" t="n">
        <v>0</v>
      </c>
      <c r="Y30" s="439"/>
      <c r="Z30" s="446" t="n">
        <v>150</v>
      </c>
      <c r="AA30" s="439"/>
      <c r="AB30" s="410" t="n">
        <v>1460</v>
      </c>
      <c r="AC30" s="411" t="n">
        <f aca="false">N30+S30+U30+W30+Y30+AA30</f>
        <v>1150</v>
      </c>
      <c r="AG30" s="396"/>
      <c r="AH30" s="434"/>
      <c r="AI30" s="379"/>
      <c r="AJ30" s="397"/>
      <c r="AK30" s="379"/>
      <c r="AL30" s="397"/>
      <c r="AM30" s="397"/>
      <c r="AN30" s="397"/>
      <c r="AO30" s="379"/>
      <c r="AP30" s="397"/>
      <c r="AQ30" s="379"/>
      <c r="AR30" s="379"/>
      <c r="AS30" s="398"/>
      <c r="AT30" s="379"/>
      <c r="AU30" s="151"/>
    </row>
    <row r="31" customFormat="false" ht="15.75" hidden="false" customHeight="false" outlineLevel="0" collapsed="false">
      <c r="A31" s="447" t="s">
        <v>35</v>
      </c>
      <c r="B31" s="448" t="n">
        <f aca="false">SUM(B15:B30)</f>
        <v>3850</v>
      </c>
      <c r="C31" s="92" t="n">
        <f aca="false">SUM(C15:C30)</f>
        <v>3659</v>
      </c>
      <c r="D31" s="449" t="n">
        <f aca="false">SUM(D15:D30)</f>
        <v>10195</v>
      </c>
      <c r="E31" s="92" t="n">
        <f aca="false">SUM(E15:E30)</f>
        <v>10430</v>
      </c>
      <c r="F31" s="449" t="n">
        <f aca="false">SUM(F15:F30)</f>
        <v>2944</v>
      </c>
      <c r="G31" s="122" t="n">
        <f aca="false">SUM(G15:G30)</f>
        <v>2760</v>
      </c>
      <c r="H31" s="449" t="n">
        <f aca="false">SUM(H15:H30)</f>
        <v>1055</v>
      </c>
      <c r="I31" s="92" t="n">
        <f aca="false">SUM(I15:I30)</f>
        <v>1190</v>
      </c>
      <c r="J31" s="449" t="n">
        <f aca="false">SUM(J15:J30)</f>
        <v>330</v>
      </c>
      <c r="K31" s="92" t="n">
        <f aca="false">SUM(K15:K30)</f>
        <v>455</v>
      </c>
      <c r="L31" s="92"/>
      <c r="M31" s="405" t="n">
        <f aca="false">B31+D31+F31+H31+J31</f>
        <v>18374</v>
      </c>
      <c r="N31" s="450" t="n">
        <f aca="false">SUM(N15:N30)</f>
        <v>18494</v>
      </c>
      <c r="O31" s="451" t="n">
        <f aca="false">N31*100/M31</f>
        <v>100.653096767171</v>
      </c>
      <c r="P31" s="43"/>
      <c r="Q31" s="447" t="s">
        <v>35</v>
      </c>
      <c r="R31" s="452" t="n">
        <f aca="false">SUM(R15:R30)</f>
        <v>400</v>
      </c>
      <c r="S31" s="453" t="n">
        <f aca="false">SUM(S15:S30)</f>
        <v>400</v>
      </c>
      <c r="T31" s="454" t="n">
        <f aca="false">SUM(T15:T30)</f>
        <v>4243</v>
      </c>
      <c r="U31" s="455" t="n">
        <f aca="false">SUM(U15:U30)</f>
        <v>4345</v>
      </c>
      <c r="V31" s="454" t="n">
        <f aca="false">SUM(V15:V28)</f>
        <v>1807</v>
      </c>
      <c r="W31" s="453" t="n">
        <f aca="false">SUM(W15:W30)</f>
        <v>815</v>
      </c>
      <c r="X31" s="452" t="n">
        <f aca="false">SUM(X15:X28)</f>
        <v>1092</v>
      </c>
      <c r="Y31" s="453" t="n">
        <f aca="false">SUM(Y15:Y30)</f>
        <v>1135</v>
      </c>
      <c r="Z31" s="456" t="n">
        <f aca="false">SUM(Z15:Z30)</f>
        <v>310</v>
      </c>
      <c r="AA31" s="453" t="n">
        <f aca="false">SUM(AA15:AA30)</f>
        <v>150</v>
      </c>
      <c r="AB31" s="410" t="n">
        <f aca="false">SUM(AB15:AB30)</f>
        <v>25354</v>
      </c>
      <c r="AC31" s="411" t="n">
        <f aca="false">SUM(AC15:AC30)</f>
        <v>25339</v>
      </c>
      <c r="AG31" s="396"/>
      <c r="AH31" s="397"/>
      <c r="AI31" s="379"/>
      <c r="AJ31" s="397"/>
      <c r="AK31" s="379"/>
      <c r="AL31" s="397"/>
      <c r="AM31" s="379"/>
      <c r="AN31" s="397"/>
      <c r="AO31" s="379"/>
      <c r="AP31" s="397"/>
      <c r="AQ31" s="379"/>
      <c r="AR31" s="379"/>
      <c r="AS31" s="398"/>
      <c r="AT31" s="379"/>
      <c r="AU31" s="151"/>
    </row>
    <row r="32" customFormat="false" ht="15.75" hidden="false" customHeight="false" outlineLevel="0" collapsed="false">
      <c r="A32" s="414" t="s">
        <v>96</v>
      </c>
      <c r="B32" s="425" t="n">
        <v>375</v>
      </c>
      <c r="C32" s="426" t="n">
        <v>375</v>
      </c>
      <c r="D32" s="427" t="n">
        <v>0</v>
      </c>
      <c r="E32" s="426"/>
      <c r="F32" s="427" t="n">
        <v>0</v>
      </c>
      <c r="G32" s="426"/>
      <c r="H32" s="427" t="n">
        <v>0</v>
      </c>
      <c r="I32" s="426"/>
      <c r="J32" s="427" t="n">
        <v>0</v>
      </c>
      <c r="K32" s="428"/>
      <c r="L32" s="404"/>
      <c r="M32" s="405" t="n">
        <f aca="false">B32+D32+F32+H32+J32</f>
        <v>375</v>
      </c>
      <c r="N32" s="406" t="n">
        <f aca="false">C32+E32+G32+I32+K32+L32</f>
        <v>375</v>
      </c>
      <c r="O32" s="457" t="n">
        <f aca="false">N32*100/M32</f>
        <v>100</v>
      </c>
      <c r="P32" s="43"/>
      <c r="Q32" s="414" t="s">
        <v>97</v>
      </c>
      <c r="R32" s="458" t="n">
        <v>0</v>
      </c>
      <c r="S32" s="426"/>
      <c r="T32" s="459"/>
      <c r="U32" s="426"/>
      <c r="V32" s="427"/>
      <c r="W32" s="426"/>
      <c r="X32" s="427"/>
      <c r="Y32" s="426"/>
      <c r="Z32" s="460"/>
      <c r="AA32" s="426"/>
      <c r="AB32" s="410" t="n">
        <f aca="false">M32+R32+T32+V32+X32+Z32</f>
        <v>375</v>
      </c>
      <c r="AC32" s="411" t="n">
        <f aca="false">N32+S32+U32+W32+Y32+AA32</f>
        <v>375</v>
      </c>
      <c r="AD32" s="0" t="s">
        <v>98</v>
      </c>
      <c r="AG32" s="151"/>
      <c r="AH32" s="397"/>
      <c r="AI32" s="379"/>
      <c r="AJ32" s="397"/>
      <c r="AK32" s="379"/>
      <c r="AL32" s="397"/>
      <c r="AM32" s="379"/>
      <c r="AN32" s="397"/>
      <c r="AO32" s="379"/>
      <c r="AP32" s="397"/>
      <c r="AQ32" s="379"/>
      <c r="AR32" s="379"/>
      <c r="AS32" s="398"/>
      <c r="AT32" s="379"/>
      <c r="AU32" s="151"/>
    </row>
    <row r="33" customFormat="false" ht="15.75" hidden="false" customHeight="false" outlineLevel="0" collapsed="false">
      <c r="A33" s="389" t="s">
        <v>99</v>
      </c>
      <c r="B33" s="438" t="n">
        <v>75</v>
      </c>
      <c r="C33" s="439" t="n">
        <v>70</v>
      </c>
      <c r="D33" s="440" t="n">
        <v>75</v>
      </c>
      <c r="E33" s="439" t="n">
        <v>80</v>
      </c>
      <c r="F33" s="440" t="n">
        <v>50</v>
      </c>
      <c r="G33" s="439" t="n">
        <v>50</v>
      </c>
      <c r="H33" s="440" t="n">
        <v>0</v>
      </c>
      <c r="I33" s="439"/>
      <c r="J33" s="440" t="n">
        <v>0</v>
      </c>
      <c r="K33" s="441"/>
      <c r="L33" s="461"/>
      <c r="M33" s="405" t="n">
        <f aca="false">B33+D33+F33+H33+J33</f>
        <v>200</v>
      </c>
      <c r="N33" s="406" t="n">
        <f aca="false">C33+E33+G33+I33+K33+L33</f>
        <v>200</v>
      </c>
      <c r="O33" s="407" t="n">
        <f aca="false">N33*100/M33</f>
        <v>100</v>
      </c>
      <c r="P33" s="43"/>
      <c r="Q33" s="389" t="s">
        <v>99</v>
      </c>
      <c r="R33" s="462" t="n">
        <v>0</v>
      </c>
      <c r="S33" s="439"/>
      <c r="T33" s="440"/>
      <c r="U33" s="439"/>
      <c r="V33" s="440"/>
      <c r="W33" s="439"/>
      <c r="X33" s="440"/>
      <c r="Y33" s="439"/>
      <c r="Z33" s="446"/>
      <c r="AA33" s="439"/>
      <c r="AB33" s="410" t="n">
        <f aca="false">M33+R33+T33+V33+X33+Z33</f>
        <v>200</v>
      </c>
      <c r="AC33" s="411" t="n">
        <f aca="false">N33+S33+U33+W33+Y33+AA33</f>
        <v>200</v>
      </c>
      <c r="AG33" s="151"/>
      <c r="AH33" s="397"/>
      <c r="AI33" s="434"/>
      <c r="AJ33" s="397"/>
      <c r="AK33" s="379"/>
      <c r="AL33" s="397"/>
      <c r="AM33" s="434"/>
      <c r="AN33" s="397"/>
      <c r="AO33" s="379"/>
      <c r="AP33" s="397"/>
      <c r="AQ33" s="379"/>
      <c r="AR33" s="379"/>
      <c r="AS33" s="398"/>
      <c r="AT33" s="379"/>
      <c r="AU33" s="151"/>
    </row>
    <row r="34" customFormat="false" ht="15.75" hidden="false" customHeight="false" outlineLevel="0" collapsed="false">
      <c r="A34" s="389" t="s">
        <v>100</v>
      </c>
      <c r="B34" s="438" t="n">
        <v>30</v>
      </c>
      <c r="C34" s="439"/>
      <c r="D34" s="440" t="n">
        <v>275</v>
      </c>
      <c r="E34" s="439" t="n">
        <v>325</v>
      </c>
      <c r="F34" s="440" t="n">
        <v>50</v>
      </c>
      <c r="G34" s="439" t="n">
        <v>30</v>
      </c>
      <c r="H34" s="440" t="n">
        <v>0</v>
      </c>
      <c r="I34" s="439"/>
      <c r="J34" s="440" t="n">
        <v>0</v>
      </c>
      <c r="K34" s="441"/>
      <c r="L34" s="393"/>
      <c r="M34" s="405" t="n">
        <f aca="false">B34+D34+F34+H34+J34</f>
        <v>355</v>
      </c>
      <c r="N34" s="406" t="n">
        <f aca="false">C34+E34+G34+I34+K34+L34</f>
        <v>355</v>
      </c>
      <c r="O34" s="445" t="n">
        <f aca="false">N34*100/M34</f>
        <v>100</v>
      </c>
      <c r="P34" s="43"/>
      <c r="Q34" s="389" t="s">
        <v>100</v>
      </c>
      <c r="R34" s="463" t="n">
        <v>5</v>
      </c>
      <c r="S34" s="464" t="n">
        <v>5</v>
      </c>
      <c r="T34" s="465" t="n">
        <v>80</v>
      </c>
      <c r="U34" s="464" t="n">
        <v>80</v>
      </c>
      <c r="V34" s="465"/>
      <c r="W34" s="464"/>
      <c r="X34" s="465"/>
      <c r="Y34" s="464"/>
      <c r="Z34" s="466"/>
      <c r="AA34" s="464"/>
      <c r="AB34" s="410" t="n">
        <f aca="false">M34+R34+T34+V34+X34+Z34</f>
        <v>440</v>
      </c>
      <c r="AC34" s="411" t="n">
        <f aca="false">N34+S34+U34+W34+Y34+AA34</f>
        <v>440</v>
      </c>
      <c r="AD34" s="0" t="s">
        <v>101</v>
      </c>
      <c r="AG34" s="151"/>
      <c r="AH34" s="467"/>
      <c r="AI34" s="151"/>
      <c r="AJ34" s="467"/>
      <c r="AK34" s="151"/>
      <c r="AL34" s="467"/>
      <c r="AM34" s="151"/>
      <c r="AN34" s="467"/>
      <c r="AO34" s="151"/>
      <c r="AP34" s="467"/>
      <c r="AQ34" s="151"/>
      <c r="AR34" s="151"/>
      <c r="AS34" s="398"/>
      <c r="AT34" s="379"/>
      <c r="AU34" s="151"/>
    </row>
    <row r="35" customFormat="false" ht="15.75" hidden="false" customHeight="false" outlineLevel="0" collapsed="false">
      <c r="A35" s="388" t="s">
        <v>42</v>
      </c>
      <c r="B35" s="468" t="n">
        <f aca="false">SUM(B31:B34)</f>
        <v>4330</v>
      </c>
      <c r="C35" s="92" t="n">
        <f aca="false">SUM(C31:C34)</f>
        <v>4104</v>
      </c>
      <c r="D35" s="449" t="n">
        <f aca="false">SUM(D31:D34)</f>
        <v>10545</v>
      </c>
      <c r="E35" s="92" t="n">
        <f aca="false">SUM(E31:E34)</f>
        <v>10835</v>
      </c>
      <c r="F35" s="449" t="n">
        <f aca="false">SUM(F31:F34)</f>
        <v>3044</v>
      </c>
      <c r="G35" s="92" t="n">
        <f aca="false">SUM(G31:G34)</f>
        <v>2840</v>
      </c>
      <c r="H35" s="449" t="n">
        <f aca="false">SUM(H31:H34)</f>
        <v>1055</v>
      </c>
      <c r="I35" s="92" t="n">
        <f aca="false">SUM(I31:I34)</f>
        <v>1190</v>
      </c>
      <c r="J35" s="449" t="n">
        <f aca="false">SUM(J31:J34)</f>
        <v>330</v>
      </c>
      <c r="K35" s="93" t="n">
        <f aca="false">SUM(K31:K34)</f>
        <v>455</v>
      </c>
      <c r="L35" s="89"/>
      <c r="M35" s="469" t="n">
        <f aca="false">B35+D35+F35+H35+J35</f>
        <v>19304</v>
      </c>
      <c r="N35" s="118" t="n">
        <f aca="false">SUM(N31:N34)</f>
        <v>19424</v>
      </c>
      <c r="O35" s="451" t="n">
        <f aca="false">N35*100/M35</f>
        <v>100.621632822213</v>
      </c>
      <c r="P35" s="43"/>
      <c r="Q35" s="388" t="s">
        <v>42</v>
      </c>
      <c r="R35" s="470" t="n">
        <f aca="false">SUM(R31:R34)</f>
        <v>405</v>
      </c>
      <c r="S35" s="455" t="n">
        <f aca="false">SUM(S31:S34)</f>
        <v>405</v>
      </c>
      <c r="T35" s="454" t="n">
        <f aca="false">SUM(T31:T34)</f>
        <v>4323</v>
      </c>
      <c r="U35" s="453" t="n">
        <f aca="false">SUM(U31:U34)</f>
        <v>4425</v>
      </c>
      <c r="V35" s="454" t="n">
        <f aca="false">SUM(V31:V34)</f>
        <v>1807</v>
      </c>
      <c r="W35" s="455" t="n">
        <f aca="false">SUM(W31:W34)</f>
        <v>815</v>
      </c>
      <c r="X35" s="454" t="n">
        <f aca="false">SUM(X31:X34)</f>
        <v>1092</v>
      </c>
      <c r="Y35" s="455" t="n">
        <f aca="false">SUM(Y31:Y34)</f>
        <v>1135</v>
      </c>
      <c r="Z35" s="456" t="n">
        <f aca="false">SUM(Z31:Z34)</f>
        <v>310</v>
      </c>
      <c r="AA35" s="471" t="n">
        <f aca="false">SUM(AA31:AA34)</f>
        <v>150</v>
      </c>
      <c r="AB35" s="472" t="n">
        <f aca="false">SUM(AB31:AB34)</f>
        <v>26369</v>
      </c>
      <c r="AC35" s="411" t="n">
        <f aca="false">SUM(AC31:AC34)</f>
        <v>26354</v>
      </c>
      <c r="AG35" s="3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43"/>
    </row>
    <row r="36" customFormat="false" ht="14.25" hidden="false" customHeight="false" outlineLevel="0" collapsed="false">
      <c r="A36" s="351"/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AC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</row>
    <row r="37" customFormat="false" ht="14.25" hidden="false" customHeight="false" outlineLevel="0" collapsed="false">
      <c r="A37" s="351"/>
      <c r="AD37" s="0" t="s">
        <v>102</v>
      </c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B39" s="0" t="s">
        <v>103</v>
      </c>
    </row>
    <row r="40" customFormat="false" ht="12.75" hidden="false" customHeight="false" outlineLevel="0" collapsed="false">
      <c r="P40" s="0" t="s">
        <v>104</v>
      </c>
      <c r="AG40" s="0" t="s">
        <v>103</v>
      </c>
    </row>
    <row r="41" customFormat="false" ht="12.75" hidden="false" customHeight="false" outlineLevel="0" collapsed="false">
      <c r="U41" s="0" t="s">
        <v>105</v>
      </c>
      <c r="Y41" s="0" t="s">
        <v>106</v>
      </c>
    </row>
    <row r="42" customFormat="false" ht="12.75" hidden="false" customHeight="false" outlineLevel="0" collapsed="false">
      <c r="AE42" s="0" t="s">
        <v>105</v>
      </c>
      <c r="AJ42" s="0" t="s">
        <v>107</v>
      </c>
      <c r="AK42" s="0" t="s">
        <v>108</v>
      </c>
    </row>
    <row r="43" customFormat="false" ht="12.75" hidden="false" customHeight="false" outlineLevel="0" collapsed="false">
      <c r="W43" s="0" t="s">
        <v>109</v>
      </c>
      <c r="Y43" s="0" t="s">
        <v>110</v>
      </c>
    </row>
    <row r="44" customFormat="false" ht="12.75" hidden="false" customHeight="false" outlineLevel="0" collapsed="false">
      <c r="AB44" s="0" t="s">
        <v>111</v>
      </c>
      <c r="AI44" s="0" t="s">
        <v>112</v>
      </c>
    </row>
    <row r="46" customFormat="false" ht="12.75" hidden="false" customHeight="false" outlineLevel="0" collapsed="false">
      <c r="S46" s="0" t="s">
        <v>113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3:03:24Z</dcterms:created>
  <dc:creator>Коныгина</dc:creator>
  <dc:description/>
  <dc:language>en-US</dc:language>
  <cp:lastModifiedBy>User</cp:lastModifiedBy>
  <cp:lastPrinted>2023-04-28T05:39:31Z</cp:lastPrinted>
  <dcterms:modified xsi:type="dcterms:W3CDTF">2023-04-28T11:28:01Z</dcterms:modified>
  <cp:revision>0</cp:revision>
  <dc:subject/>
  <dc:title/>
</cp:coreProperties>
</file>