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definedNames>
    <definedName function="false" hidden="false" localSheetId="0" name="_xlnm.Print_Area" vbProcedure="false">'01.04.2024'!$A$1:$DL$40</definedName>
    <definedName function="false" hidden="false" localSheetId="0" name="_xlnm.Print_Titles" vbProcedure="false">'01.04.2024'!$A:$A</definedName>
    <definedName function="false" hidden="false" localSheetId="0" name="Excel_BuiltIn__FilterDatabase" vbProcedure="false">'01.04.2024'!$A$1:$A$23</definedName>
    <definedName function="false" hidden="false" localSheetId="0" name="Z_027ED452_6E36_405C_A380_C4AAA8274A51__wvu_FilterData" vbProcedure="false">'01.04.2024'!$A$3:$DE$21</definedName>
    <definedName function="false" hidden="false" localSheetId="0" name="Z_06F3E528_7FD7_45EA_9733_70696AB6E064__wvu_FilterData" vbProcedure="false">'01.04.2024'!$A$3:$DL$22</definedName>
    <definedName function="false" hidden="false" localSheetId="0" name="Z_06F3E528_7FD7_45EA_9733_70696AB6E064__wvu_PrintTitles" vbProcedure="false">'01.04.2024'!$A:$A</definedName>
    <definedName function="false" hidden="false" localSheetId="0" name="Z_1E58ABDF_F5FA_4F2B_9F79_57A1C9A64C57__wvu_FilterData" vbProcedure="false">'01.04.2024'!$A$3:$DL$22</definedName>
    <definedName function="false" hidden="false" localSheetId="0" name="Z_2FCE8099_1417_485A_8511_EE723EEA4481__wvu_FilterData" vbProcedure="false">'01.04.2024'!$A$3:$DE$21</definedName>
    <definedName function="false" hidden="false" localSheetId="0" name="Z_3EA3AE44_20E6_4193_A2F8_53C22C0865C0__wvu_FilterData" vbProcedure="false">'01.04.2024'!$A$3:$DL$22</definedName>
    <definedName function="false" hidden="false" localSheetId="0" name="Z_47618C2E_2D42_45CA_BC54_3925FFBF6CE6__wvu_FilterData" vbProcedure="false">'01.04.2024'!$A$3:$DE$21</definedName>
    <definedName function="false" hidden="false" localSheetId="0" name="Z_5623871A_FE63_4492_ACCA_57FBC37D74A2__wvu_FilterData" vbProcedure="false">'01.04.2024'!$A$3:$DE$21</definedName>
    <definedName function="false" hidden="false" localSheetId="0" name="Z_67FD0576_AFA8_4CFA_A2B0_67851B563777__wvu_FilterData" vbProcedure="false">'01.04.2024'!$A$3:$DL$22</definedName>
    <definedName function="false" hidden="false" localSheetId="0" name="Z_7DFBAF4F_EE4F_4154_8998_FD24AFC87B75__wvu_FilterData" vbProcedure="false">'01.04.2024'!$A$3:$DE$21</definedName>
    <definedName function="false" hidden="false" localSheetId="0" name="Z_83B01B27_C2A7_4B20_A590_F8781D350302__wvu_FilterData" vbProcedure="false">'01.04.2024'!$A$3:$DE$21</definedName>
    <definedName function="false" hidden="false" localSheetId="0" name="Z_8479B930_2ECF_4EA0_A962_FA0F8FFA65E9__wvu_Cols" vbProcedure="false">'01.04.2024'!$AZ:$BS</definedName>
    <definedName function="false" hidden="false" localSheetId="0" name="Z_8479B930_2ECF_4EA0_A962_FA0F8FFA65E9__wvu_FilterData" vbProcedure="false">'01.04.2024'!$A$3:$DE$21</definedName>
    <definedName function="false" hidden="false" localSheetId="0" name="Z_8479B930_2ECF_4EA0_A962_FA0F8FFA65E9__wvu_PrintTitles" vbProcedure="false">'01.04.2024'!$A:$A</definedName>
    <definedName function="false" hidden="false" localSheetId="0" name="Z_86509CF0_1693_4145_BD67_1D5B5BC26910__wvu_Cols" vbProcedure="false">'01.04.2024'!$BL:$CK,'01.04.2024'!$CP:$CS</definedName>
    <definedName function="false" hidden="false" localSheetId="0" name="Z_86509CF0_1693_4145_BD67_1D5B5BC26910__wvu_FilterData" vbProcedure="false">'01.04.2024'!$A$3:$DE$21</definedName>
    <definedName function="false" hidden="false" localSheetId="0" name="Z_87FAD824_FED7_4F1B_9277_9B725CB39092__wvu_FilterData" vbProcedure="false">'01.04.2024'!$A$3:$DL$22</definedName>
    <definedName function="false" hidden="false" localSheetId="0" name="Z_9625BFD3_6AEA_44D4_8F34_A9CE23E02485__wvu_FilterData" vbProcedure="false">'01.04.2024'!$A$3:$DL$22</definedName>
    <definedName function="false" hidden="false" localSheetId="0" name="Z_96F19E6A_E9EC_4613_AA7E_553FFAF2726F__wvu_FilterData" vbProcedure="false">'01.04.2024'!$A$3:$DE$21</definedName>
    <definedName function="false" hidden="false" localSheetId="0" name="Z_A073C89F_C785_4083_91CF_BBD92C69538C__wvu_FilterData" vbProcedure="false">'01.04.2024'!$A$3:$DE$21</definedName>
    <definedName function="false" hidden="false" localSheetId="0" name="Z_A0CB5671_798E_47D4_8F2F_926DE6C0913F__wvu_FilterData" vbProcedure="false">'01.04.2024'!$A$3:$DE$21</definedName>
    <definedName function="false" hidden="false" localSheetId="0" name="Z_CC3239AA_6ABC_4AD9_82FB_E11EF96A938B__wvu_FilterData" vbProcedure="false">'01.04.2024'!$A$3:$DL$22</definedName>
    <definedName function="false" hidden="false" localSheetId="0" name="Z_CCE22413_FD19_4F63_B002_75D8202D430D__wvu_FilterData" vbProcedure="false">'01.04.2024'!$A$3:$DL$22</definedName>
    <definedName function="false" hidden="false" localSheetId="0" name="Z_E3C09BFA_8B90_4516_B4A1_C40194786251__wvu_FilterData" vbProcedure="false">'01.04.2024'!$A$3:$DL$22</definedName>
    <definedName function="false" hidden="false" localSheetId="0" name="Z_E6E35B51_2B6C_4505_80DA_44E3E0129050__wvu_FilterData" vbProcedure="false">'01.04.2024'!$A$3:$D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t xml:space="preserve">Мониторинг оценки  качества организации и осуществления бюджетного процесса по итогам исполнения местных бюджетов за  1 квартал 2024 год</t>
  </si>
  <si>
    <t xml:space="preserve">Муниципальное образование</t>
  </si>
  <si>
    <t xml:space="preserve">Р 1 "Соблюдение требований статьи 92.1 Бюджетного кодекса Российской Федерации по предельному объему дефицита бюджета поселения района (городского округа)"                                                                                                    </t>
  </si>
  <si>
    <r>
      <rPr>
        <sz val="11"/>
        <rFont val="Times New Roman"/>
        <family val="1"/>
        <charset val="204"/>
      </rPr>
      <t xml:space="preserve">Р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3 Соблюдение верхнего предела муниципального долга, установленного решением о бюджете на соответствующий финансовый год  </t>
    </r>
    <r>
      <rPr>
        <sz val="11"/>
        <color rgb="FFFF0000"/>
        <rFont val="Times New Roman"/>
        <family val="1"/>
        <charset val="204"/>
      </rPr>
      <t xml:space="preserve">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год</t>
    </r>
  </si>
  <si>
    <r>
      <rPr>
        <sz val="11"/>
        <rFont val="Times New Roman"/>
        <family val="1"/>
        <charset val="204"/>
      </rPr>
  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</t>
    </r>
  </si>
  <si>
    <r>
      <rPr>
        <sz val="11"/>
        <rFont val="Times New Roman"/>
        <family val="1"/>
        <charset val="204"/>
      </rPr>
  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</t>
    </r>
    <r>
      <rPr>
        <b val="true"/>
        <sz val="11"/>
        <color rgb="FFFF0000"/>
        <rFont val="Times New Roman"/>
        <family val="1"/>
        <charset val="204"/>
      </rPr>
      <t xml:space="preserve">                                         за отчетный период</t>
    </r>
  </si>
  <si>
    <t xml:space="preserve">Соблюдение, установленных Правительством Кировской области нормативов формирования расходов на оплату труда депутатов, выборных должностных лиц и муниципальных служащих органов местного самоуправления</t>
  </si>
  <si>
    <r>
      <rPr>
        <sz val="11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1"/>
        <color rgb="FFFF0000"/>
        <rFont val="Times New Roman"/>
        <family val="1"/>
        <charset val="204"/>
      </rPr>
      <t xml:space="preserve">  за отчетный период</t>
    </r>
  </si>
  <si>
    <t xml:space="preserve">Р7 Соблюдение установленных Правительством Кировской области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</t>
  </si>
  <si>
    <r>
      <rPr>
        <sz val="11"/>
        <rFont val="Times New Roman"/>
        <family val="1"/>
        <charset val="204"/>
      </rPr>
      <t xml:space="preserve">Р8 Количество внесенных изменений  в решение о бюджете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год</t>
    </r>
  </si>
  <si>
    <r>
      <rPr>
        <sz val="11"/>
        <rFont val="Times New Roman"/>
        <family val="1"/>
        <charset val="204"/>
      </rPr>
      <t xml:space="preserve">Р9 Отсутствие просроченной задолженности по исполнению долговых обязательств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1 Удельный вес расходов бюджета, формируемых в рамках программ, в общем объеме расходов бюджета пооселения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2 Доля автономных учреждений в общем числе муниципальных учреждений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3 Отношение показателей уточненного плана по налоговым и неналоговым доходам поселения района   к показателям первоначального плана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4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t xml:space="preserve">Р15 Динамика соотношения объема налоговых и неналоговых доходов бюджета поселения района к объему дотации на выравнивание бюджетной обеспеченности и субсидии  на выравнивание бюджетной обеспеченности  </t>
  </si>
  <si>
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</t>
  </si>
  <si>
    <r>
      <rPr>
        <sz val="11"/>
        <rFont val="Times New Roman"/>
        <family val="1"/>
        <charset val="204"/>
      </rPr>
      <t xml:space="preserve">Р17 Наличие просроченной кредиторской задолженности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год</t>
    </r>
  </si>
  <si>
    <r>
      <rPr>
        <sz val="11"/>
        <rFont val="Times New Roman"/>
        <family val="1"/>
        <charset val="204"/>
      </rPr>
      <t xml:space="preserve">Р19 Динамика долговой нагрузки бюджета                                     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20 Наличие фактов использования средств не по целевому назначению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t xml:space="preserve">Р21 Размещение в средствах массовой информации и (или) на официальном сайте администрации муниципального района (городского округа) проекта местного бюджета, решения об утверждении местного бюджета, годового отчета о его исполнении, ежеквартальных сведени</t>
  </si>
  <si>
    <t xml:space="preserve">Р29 МПА, содержащий порядок проведения публичных слушаний по проекту бюджета 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ходы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района (городского округа) в отчетном периоде</t>
  </si>
  <si>
    <t xml:space="preserve">Бi – размер дефицита, профицита местного бюджета на конец отчетного периода i-го муниципального района (городского округа)              (+) профицит     (-) дефицит    </t>
  </si>
  <si>
    <t xml:space="preserve">Bi – сумма, направляемая в отчетном периоде на погашение долговых обязательств</t>
  </si>
  <si>
    <t xml:space="preserve">Утвержденный в установленном порядке норматив на оплату труда депутатов, выборных должностных лиц и муниципальных служащих органов местного самоуправления</t>
  </si>
  <si>
    <t xml:space="preserve">Фактические расходы на оплату труда депутатов, выборных должностных лиц и муниципальных служащих органов местного самоуправления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- уточненный план расходов на содержание органов местного самоуправления 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просроченная задолженность по ценным бумагам i-го муниципального района (городского округа) на конец отчетного периода</t>
  </si>
  <si>
    <t xml:space="preserve">Бi - просроченная задолженность по бюджетным кредитам, привлеченным в местный бюджет i-м муниципальным районом (городским округом), на конец отчетного периода;</t>
  </si>
  <si>
    <t xml:space="preserve">Bi - просроченная задолженность по кредитам, полученным i-м муниципальным районом (городским округом) от кредитных организаций, на конец отчетного периода;</t>
  </si>
  <si>
    <t xml:space="preserve">Дi - просроченная задолженность по гарантиям i-го муниципального района (городского округа) на конец отчетного периода</t>
  </si>
  <si>
    <t xml:space="preserve">Бальная оценка       если &gt;0,      то =-1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</t>
  </si>
  <si>
    <t xml:space="preserve">Бальная оценка                   (5; 2; -1)</t>
  </si>
  <si>
    <t xml:space="preserve">Аi – количество автономных учреждений в i-м муниципальном районе (городском округе) на конец отчетного периода</t>
  </si>
  <si>
    <t xml:space="preserve">Бi – количество муниципальных учреждений в  i-м муниципальном районе (городском округе) на конец отчетного периода</t>
  </si>
  <si>
    <t xml:space="preserve">Бальная оценка                   (1или 2)</t>
  </si>
  <si>
    <t xml:space="preserve">Аi – уточненный план в соответствии с решением о бюджете на конец отчетного период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 0,5;   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1i – объем муниципального долга на конец
 отчетного периода текущего финансового года 
</t>
  </si>
  <si>
    <t xml:space="preserve">В1i – фактический объем доходов бюджета за отчетный период текущего финансового года  без учета безвозмездных поступлений и налоговых доходов по дополнительным нормативам отчислений</t>
  </si>
  <si>
    <t xml:space="preserve">А2i – объем муниципального долга на конец года, предшествующего отчетному</t>
  </si>
  <si>
    <t xml:space="preserve">В2i – фактический объем доходов бюджета за соответствующий отчетный период прошедшего финансового года без учета безвозмездных поступлений и налоговых доходов по дополнительным нормативам отчислений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МПА, содержащего порядок проведения публичных слушаний по проекту бюджета </t>
  </si>
  <si>
    <t xml:space="preserve">1. Аджимское</t>
  </si>
  <si>
    <t xml:space="preserve">≤0,10</t>
  </si>
  <si>
    <t xml:space="preserve">≤0,5</t>
  </si>
  <si>
    <t xml:space="preserve">≤1,00</t>
  </si>
  <si>
    <t xml:space="preserve">≤0,15</t>
  </si>
  <si>
    <t xml:space="preserve">≤5</t>
  </si>
  <si>
    <t xml:space="preserve">≤0</t>
  </si>
  <si>
    <t xml:space="preserve">№3 от 07.11.2005</t>
  </si>
  <si>
    <t xml:space="preserve"> 2 Арыкское</t>
  </si>
  <si>
    <t xml:space="preserve">№4 от 07.11.2005</t>
  </si>
  <si>
    <t xml:space="preserve"> 3 Б.Китякское</t>
  </si>
  <si>
    <t xml:space="preserve"> 4 Калининское</t>
  </si>
  <si>
    <t xml:space="preserve"> 5 Константиновское</t>
  </si>
  <si>
    <t xml:space="preserve"> 6 Каксинвайское</t>
  </si>
  <si>
    <t xml:space="preserve"> 7 М.Малмыжское</t>
  </si>
  <si>
    <t xml:space="preserve">№5 от 07.11.2005</t>
  </si>
  <si>
    <t xml:space="preserve"> 8 Мелетское</t>
  </si>
  <si>
    <t xml:space="preserve">№5от 07.11.2005</t>
  </si>
  <si>
    <t xml:space="preserve"> 9 Н.Смаильское</t>
  </si>
  <si>
    <t xml:space="preserve">10 Плотбищенское</t>
  </si>
  <si>
    <t xml:space="preserve">№6 от 07.11.2005</t>
  </si>
  <si>
    <t xml:space="preserve">11 Преображенское</t>
  </si>
  <si>
    <t xml:space="preserve">12 Рожкинское</t>
  </si>
  <si>
    <t xml:space="preserve">13 Ральниковское</t>
  </si>
  <si>
    <t xml:space="preserve">14 Савальское</t>
  </si>
  <si>
    <t xml:space="preserve">№7 от 07.11.2005</t>
  </si>
  <si>
    <t xml:space="preserve">15 Ст.Ирюкское</t>
  </si>
  <si>
    <t xml:space="preserve">№10 от 07.11.2005</t>
  </si>
  <si>
    <t xml:space="preserve">16 Ст.Тушкинское</t>
  </si>
  <si>
    <t xml:space="preserve">17 Т.В.Гоньбинское</t>
  </si>
  <si>
    <t xml:space="preserve">№2 от 07.11.2005</t>
  </si>
  <si>
    <t xml:space="preserve">18 Администрация города</t>
  </si>
  <si>
    <t xml:space="preserve"> </t>
  </si>
  <si>
    <t xml:space="preserve">№10 от 08.11.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Да&quot;;&quot;Да&quot;;&quot;Нет&quot;"/>
    <numFmt numFmtId="166" formatCode="0.00"/>
    <numFmt numFmtId="167" formatCode="0.000"/>
    <numFmt numFmtId="168" formatCode="#,##0.0"/>
    <numFmt numFmtId="169" formatCode="0.0000"/>
    <numFmt numFmtId="170" formatCode="0"/>
    <numFmt numFmtId="171" formatCode="#,##0.00"/>
    <numFmt numFmtId="172" formatCode="0.0"/>
    <numFmt numFmtId="173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51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Примечание 2" xfId="29"/>
    <cellStyle name="Примечание 3" xfId="30"/>
    <cellStyle name="Примечание 4" xfId="31"/>
    <cellStyle name="Примечание 5" xfId="32"/>
    <cellStyle name="Примечание 6" xfId="33"/>
    <cellStyle name="Примечание 7" xfId="34"/>
    <cellStyle name="Примечание 8" xfId="35"/>
    <cellStyle name="Примечание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1" ySplit="0" topLeftCell="Z1" activePane="topRight" state="frozen"/>
      <selection pane="topLeft" activeCell="A7" activeCellId="0" sqref="A7"/>
      <selection pane="topRight" activeCell="AI18" activeCellId="0" sqref="AI18:A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2.7"/>
    <col collapsed="false" customWidth="true" hidden="false" outlineLevel="0" max="3" min="3" style="2" width="13.14"/>
    <col collapsed="false" customWidth="true" hidden="false" outlineLevel="0" max="4" min="4" style="2" width="13.7"/>
    <col collapsed="false" customWidth="true" hidden="true" outlineLevel="0" max="5" min="5" style="2" width="13.7"/>
    <col collapsed="false" customWidth="true" hidden="false" outlineLevel="0" max="7" min="6" style="3" width="12.56"/>
    <col collapsed="false" customWidth="true" hidden="false" outlineLevel="0" max="8" min="8" style="4" width="10.56"/>
    <col collapsed="false" customWidth="true" hidden="false" outlineLevel="0" max="9" min="9" style="3" width="10.56"/>
    <col collapsed="false" customWidth="true" hidden="false" outlineLevel="0" max="10" min="10" style="5" width="10.99"/>
    <col collapsed="false" customWidth="true" hidden="false" outlineLevel="0" max="11" min="11" style="2" width="10.13"/>
    <col collapsed="false" customWidth="true" hidden="false" outlineLevel="0" max="12" min="12" style="2" width="12.56"/>
    <col collapsed="false" customWidth="true" hidden="false" outlineLevel="0" max="13" min="13" style="4" width="12.42"/>
    <col collapsed="false" customWidth="true" hidden="false" outlineLevel="0" max="14" min="14" style="5" width="12.42"/>
    <col collapsed="false" customWidth="true" hidden="false" outlineLevel="0" max="15" min="15" style="6" width="10.13"/>
    <col collapsed="false" customWidth="true" hidden="false" outlineLevel="0" max="17" min="16" style="5" width="10.13"/>
    <col collapsed="false" customWidth="true" hidden="false" outlineLevel="0" max="18" min="18" style="2" width="11.28"/>
    <col collapsed="false" customWidth="true" hidden="false" outlineLevel="0" max="19" min="19" style="2" width="12.42"/>
    <col collapsed="false" customWidth="true" hidden="false" outlineLevel="0" max="20" min="20" style="4" width="10.71"/>
    <col collapsed="false" customWidth="true" hidden="false" outlineLevel="0" max="21" min="21" style="3" width="9.56"/>
    <col collapsed="false" customWidth="true" hidden="false" outlineLevel="0" max="22" min="22" style="5" width="7.85"/>
    <col collapsed="false" customWidth="true" hidden="false" outlineLevel="0" max="23" min="23" style="7" width="12.14"/>
    <col collapsed="false" customWidth="true" hidden="false" outlineLevel="0" max="24" min="24" style="2" width="12.56"/>
    <col collapsed="false" customWidth="true" hidden="false" outlineLevel="0" max="25" min="25" style="2" width="15.85"/>
    <col collapsed="false" customWidth="true" hidden="false" outlineLevel="0" max="26" min="26" style="4" width="8.99"/>
    <col collapsed="false" customWidth="true" hidden="false" outlineLevel="0" max="27" min="27" style="2" width="9.56"/>
    <col collapsed="false" customWidth="true" hidden="false" outlineLevel="0" max="28" min="28" style="4" width="8.7"/>
    <col collapsed="false" customWidth="true" hidden="false" outlineLevel="0" max="29" min="29" style="1" width="10.71"/>
    <col collapsed="false" customWidth="true" hidden="false" outlineLevel="0" max="30" min="30" style="8" width="12.42"/>
    <col collapsed="false" customWidth="true" hidden="false" outlineLevel="0" max="31" min="31" style="2" width="9.99"/>
    <col collapsed="false" customWidth="true" hidden="false" outlineLevel="0" max="32" min="32" style="4" width="10.13"/>
    <col collapsed="false" customWidth="true" hidden="false" outlineLevel="0" max="33" min="33" style="9" width="10.13"/>
    <col collapsed="false" customWidth="true" hidden="false" outlineLevel="0" max="34" min="34" style="5" width="9.41"/>
    <col collapsed="false" customWidth="true" hidden="false" outlineLevel="0" max="35" min="35" style="5" width="12.99"/>
    <col collapsed="false" customWidth="true" hidden="false" outlineLevel="0" max="36" min="36" style="5" width="12.28"/>
    <col collapsed="false" customWidth="true" hidden="false" outlineLevel="0" max="38" min="37" style="5" width="9.41"/>
    <col collapsed="false" customWidth="true" hidden="false" outlineLevel="0" max="39" min="39" style="2" width="11.99"/>
    <col collapsed="false" customWidth="true" hidden="false" outlineLevel="0" max="40" min="40" style="2" width="15.13"/>
    <col collapsed="false" customWidth="false" hidden="false" outlineLevel="0" max="41" min="41" style="4" width="9.14"/>
    <col collapsed="false" customWidth="false" hidden="false" outlineLevel="0" max="43" min="42" style="2" width="9.14"/>
    <col collapsed="false" customWidth="true" hidden="true" outlineLevel="0" max="44" min="44" style="2" width="14.99"/>
    <col collapsed="false" customWidth="true" hidden="true" outlineLevel="0" max="45" min="45" style="2" width="17.14"/>
    <col collapsed="false" customWidth="true" hidden="true" outlineLevel="0" max="46" min="46" style="10" width="9.28"/>
    <col collapsed="false" customWidth="true" hidden="true" outlineLevel="0" max="48" min="47" style="5" width="10.85"/>
    <col collapsed="false" customWidth="true" hidden="false" outlineLevel="0" max="49" min="49" style="11" width="14.56"/>
    <col collapsed="false" customWidth="true" hidden="false" outlineLevel="0" max="50" min="50" style="2" width="10.56"/>
    <col collapsed="false" customWidth="true" hidden="false" outlineLevel="0" max="51" min="51" style="2" width="8.56"/>
    <col collapsed="false" customWidth="true" hidden="true" outlineLevel="0" max="52" min="52" style="2" width="13.41"/>
    <col collapsed="false" customWidth="true" hidden="true" outlineLevel="0" max="53" min="53" style="2" width="12.99"/>
    <col collapsed="false" customWidth="true" hidden="true" outlineLevel="0" max="54" min="54" style="2" width="11.13"/>
    <col collapsed="false" customWidth="true" hidden="true" outlineLevel="0" max="55" min="55" style="2" width="12.14"/>
    <col collapsed="false" customWidth="false" hidden="true" outlineLevel="0" max="57" min="56" style="2" width="9.14"/>
    <col collapsed="false" customWidth="false" hidden="true" outlineLevel="0" max="58" min="58" style="5" width="9.14"/>
    <col collapsed="false" customWidth="true" hidden="false" outlineLevel="0" max="59" min="59" style="2" width="0.28"/>
    <col collapsed="false" customWidth="true" hidden="true" outlineLevel="0" max="61" min="60" style="2" width="10.28"/>
    <col collapsed="false" customWidth="true" hidden="true" outlineLevel="0" max="62" min="62" style="12" width="8.85"/>
    <col collapsed="false" customWidth="false" hidden="true" outlineLevel="0" max="63" min="63" style="3" width="9.14"/>
    <col collapsed="false" customWidth="true" hidden="false" outlineLevel="0" max="64" min="64" style="2" width="14.99"/>
    <col collapsed="false" customWidth="true" hidden="false" outlineLevel="0" max="65" min="65" style="2" width="17.14"/>
    <col collapsed="false" customWidth="true" hidden="false" outlineLevel="0" max="66" min="66" style="4" width="9.56"/>
    <col collapsed="false" customWidth="true" hidden="false" outlineLevel="0" max="67" min="67" style="2" width="9.41"/>
    <col collapsed="false" customWidth="true" hidden="true" outlineLevel="0" max="68" min="68" style="2" width="13.56"/>
    <col collapsed="false" customWidth="true" hidden="true" outlineLevel="0" max="69" min="69" style="2" width="13.85"/>
    <col collapsed="false" customWidth="true" hidden="true" outlineLevel="0" max="70" min="70" style="4" width="9.7"/>
    <col collapsed="false" customWidth="true" hidden="true" outlineLevel="0" max="71" min="71" style="5" width="9.28"/>
    <col collapsed="false" customWidth="true" hidden="false" outlineLevel="0" max="73" min="72" style="2" width="13.14"/>
    <col collapsed="false" customWidth="true" hidden="false" outlineLevel="0" max="74" min="74" style="4" width="10.28"/>
    <col collapsed="false" customWidth="true" hidden="false" outlineLevel="0" max="75" min="75" style="5" width="10.85"/>
    <col collapsed="false" customWidth="true" hidden="true" outlineLevel="0" max="76" min="76" style="2" width="12.14"/>
    <col collapsed="false" customWidth="true" hidden="true" outlineLevel="0" max="77" min="77" style="5" width="13.14"/>
    <col collapsed="false" customWidth="true" hidden="true" outlineLevel="0" max="78" min="78" style="4" width="11.56"/>
    <col collapsed="false" customWidth="true" hidden="true" outlineLevel="0" max="79" min="79" style="2" width="9.41"/>
    <col collapsed="false" customWidth="true" hidden="false" outlineLevel="0" max="80" min="80" style="2" width="12.85"/>
    <col collapsed="false" customWidth="true" hidden="false" outlineLevel="0" max="81" min="81" style="5" width="13.99"/>
    <col collapsed="false" customWidth="true" hidden="false" outlineLevel="0" max="82" min="82" style="2" width="13.14"/>
    <col collapsed="false" customWidth="true" hidden="false" outlineLevel="0" max="83" min="83" style="2" width="15.99"/>
    <col collapsed="false" customWidth="true" hidden="false" outlineLevel="0" max="84" min="84" style="4" width="8.85"/>
    <col collapsed="false" customWidth="true" hidden="false" outlineLevel="0" max="85" min="85" style="13" width="8.85"/>
    <col collapsed="false" customWidth="true" hidden="true" outlineLevel="0" max="86" min="86" style="2" width="17.56"/>
    <col collapsed="false" customWidth="true" hidden="true" outlineLevel="0" max="87" min="87" style="2" width="18.99"/>
    <col collapsed="false" customWidth="true" hidden="true" outlineLevel="0" max="88" min="88" style="4" width="20.28"/>
    <col collapsed="false" customWidth="true" hidden="true" outlineLevel="0" max="89" min="89" style="5" width="18.41"/>
    <col collapsed="false" customWidth="true" hidden="true" outlineLevel="0" max="90" min="90" style="5" width="14.41"/>
    <col collapsed="false" customWidth="true" hidden="true" outlineLevel="0" max="91" min="91" style="5" width="7.7"/>
    <col collapsed="false" customWidth="true" hidden="false" outlineLevel="0" max="92" min="92" style="2" width="16.7"/>
    <col collapsed="false" customWidth="true" hidden="false" outlineLevel="0" max="93" min="93" style="2" width="12.7"/>
    <col collapsed="false" customWidth="true" hidden="true" outlineLevel="0" max="94" min="94" style="2" width="11.99"/>
    <col collapsed="false" customWidth="true" hidden="true" outlineLevel="0" max="95" min="95" style="2" width="11.85"/>
    <col collapsed="false" customWidth="true" hidden="true" outlineLevel="0" max="96" min="96" style="2" width="11.13"/>
    <col collapsed="false" customWidth="true" hidden="true" outlineLevel="0" max="98" min="97" style="5" width="14.28"/>
    <col collapsed="false" customWidth="true" hidden="true" outlineLevel="0" max="99" min="99" style="5" width="13.41"/>
    <col collapsed="false" customWidth="true" hidden="false" outlineLevel="0" max="100" min="100" style="2" width="0.13"/>
    <col collapsed="false" customWidth="true" hidden="false" outlineLevel="0" max="101" min="101" style="8" width="12.56"/>
    <col collapsed="false" customWidth="true" hidden="false" outlineLevel="0" max="102" min="102" style="8" width="11.85"/>
    <col collapsed="false" customWidth="true" hidden="false" outlineLevel="0" max="103" min="103" style="8" width="11.56"/>
    <col collapsed="false" customWidth="true" hidden="false" outlineLevel="0" max="104" min="104" style="4" width="15.56"/>
    <col collapsed="false" customWidth="true" hidden="false" outlineLevel="0" max="105" min="105" style="2" width="11.56"/>
    <col collapsed="false" customWidth="true" hidden="false" outlineLevel="0" max="106" min="106" style="11" width="19.56"/>
    <col collapsed="false" customWidth="true" hidden="false" outlineLevel="0" max="107" min="107" style="2" width="8.99"/>
    <col collapsed="false" customWidth="true" hidden="false" outlineLevel="0" max="108" min="108" style="2" width="11.7"/>
    <col collapsed="false" customWidth="false" hidden="false" outlineLevel="0" max="111" min="109" style="2" width="9.14"/>
    <col collapsed="false" customWidth="true" hidden="false" outlineLevel="0" max="113" min="112" style="2" width="11.7"/>
    <col collapsed="false" customWidth="true" hidden="false" outlineLevel="0" max="114" min="114" style="2" width="11.56"/>
    <col collapsed="false" customWidth="true" hidden="false" outlineLevel="0" max="115" min="115" style="2" width="17.85"/>
    <col collapsed="false" customWidth="true" hidden="false" outlineLevel="0" max="116" min="116" style="2" width="9.85"/>
    <col collapsed="false" customWidth="false" hidden="false" outlineLevel="0" max="257" min="117" style="2" width="9.14"/>
  </cols>
  <sheetData>
    <row r="1" s="13" customFormat="true" ht="24.75" hidden="false" customHeight="true" outlineLevel="0" collapsed="false">
      <c r="A1" s="14" t="s">
        <v>0</v>
      </c>
      <c r="F1" s="15"/>
      <c r="G1" s="15"/>
      <c r="H1" s="16"/>
      <c r="I1" s="15"/>
      <c r="J1" s="17"/>
      <c r="M1" s="16"/>
      <c r="N1" s="18"/>
      <c r="O1" s="19"/>
      <c r="P1" s="19"/>
      <c r="Q1" s="17"/>
      <c r="T1" s="16"/>
      <c r="U1" s="15"/>
      <c r="V1" s="17"/>
      <c r="W1" s="20"/>
      <c r="Z1" s="16"/>
      <c r="AB1" s="16"/>
      <c r="AD1" s="21"/>
      <c r="AF1" s="16"/>
      <c r="AG1" s="22"/>
      <c r="AH1" s="17"/>
      <c r="AI1" s="17"/>
      <c r="AJ1" s="17"/>
      <c r="AK1" s="17"/>
      <c r="AL1" s="17"/>
      <c r="AO1" s="16"/>
      <c r="AT1" s="10"/>
      <c r="AU1" s="17"/>
      <c r="AV1" s="17"/>
      <c r="AW1" s="23"/>
      <c r="BF1" s="17"/>
      <c r="BJ1" s="24"/>
      <c r="BK1" s="15"/>
      <c r="BN1" s="16"/>
      <c r="BR1" s="16"/>
      <c r="BS1" s="17"/>
      <c r="BV1" s="16"/>
      <c r="BW1" s="17"/>
      <c r="BY1" s="17"/>
      <c r="BZ1" s="16"/>
      <c r="CC1" s="17"/>
      <c r="CF1" s="16"/>
      <c r="CJ1" s="16"/>
      <c r="CK1" s="17"/>
      <c r="CL1" s="17"/>
      <c r="CM1" s="17"/>
      <c r="CS1" s="17"/>
      <c r="CT1" s="17"/>
      <c r="CU1" s="17"/>
      <c r="CW1" s="21"/>
      <c r="CX1" s="21"/>
      <c r="CY1" s="21"/>
      <c r="CZ1" s="16"/>
      <c r="DB1" s="23"/>
    </row>
    <row r="2" s="30" customFormat="true" ht="66.75" hidden="false" customHeight="true" outlineLevel="0" collapsed="false">
      <c r="A2" s="25" t="s">
        <v>1</v>
      </c>
      <c r="B2" s="26" t="s">
        <v>2</v>
      </c>
      <c r="C2" s="26"/>
      <c r="D2" s="26"/>
      <c r="E2" s="26"/>
      <c r="F2" s="26"/>
      <c r="G2" s="26"/>
      <c r="H2" s="26"/>
      <c r="I2" s="26"/>
      <c r="J2" s="26"/>
      <c r="K2" s="26" t="s">
        <v>3</v>
      </c>
      <c r="L2" s="26"/>
      <c r="M2" s="26"/>
      <c r="N2" s="26"/>
      <c r="O2" s="26"/>
      <c r="P2" s="26"/>
      <c r="Q2" s="26"/>
      <c r="R2" s="26" t="s">
        <v>4</v>
      </c>
      <c r="S2" s="26"/>
      <c r="T2" s="26"/>
      <c r="U2" s="26"/>
      <c r="V2" s="26"/>
      <c r="W2" s="26" t="s">
        <v>5</v>
      </c>
      <c r="X2" s="26"/>
      <c r="Y2" s="26"/>
      <c r="Z2" s="26"/>
      <c r="AA2" s="26"/>
      <c r="AB2" s="26"/>
      <c r="AC2" s="26" t="s">
        <v>6</v>
      </c>
      <c r="AD2" s="26"/>
      <c r="AE2" s="26"/>
      <c r="AF2" s="26"/>
      <c r="AG2" s="26"/>
      <c r="AH2" s="26"/>
      <c r="AI2" s="26" t="s">
        <v>7</v>
      </c>
      <c r="AJ2" s="26"/>
      <c r="AK2" s="26"/>
      <c r="AL2" s="26"/>
      <c r="AM2" s="26" t="s">
        <v>8</v>
      </c>
      <c r="AN2" s="26"/>
      <c r="AO2" s="26"/>
      <c r="AP2" s="26"/>
      <c r="AQ2" s="26"/>
      <c r="AR2" s="27" t="s">
        <v>9</v>
      </c>
      <c r="AS2" s="28"/>
      <c r="AT2" s="28"/>
      <c r="AU2" s="28"/>
      <c r="AV2" s="29"/>
      <c r="AW2" s="26" t="s">
        <v>10</v>
      </c>
      <c r="AX2" s="26"/>
      <c r="AY2" s="26"/>
      <c r="AZ2" s="27" t="s">
        <v>11</v>
      </c>
      <c r="BA2" s="28"/>
      <c r="BB2" s="28"/>
      <c r="BC2" s="28"/>
      <c r="BD2" s="28"/>
      <c r="BE2" s="28"/>
      <c r="BF2" s="29"/>
      <c r="BG2" s="26" t="s">
        <v>12</v>
      </c>
      <c r="BH2" s="26"/>
      <c r="BI2" s="26"/>
      <c r="BJ2" s="26"/>
      <c r="BK2" s="26"/>
      <c r="BL2" s="26" t="s">
        <v>13</v>
      </c>
      <c r="BM2" s="26"/>
      <c r="BN2" s="26"/>
      <c r="BO2" s="26"/>
      <c r="BP2" s="26" t="s">
        <v>14</v>
      </c>
      <c r="BQ2" s="26"/>
      <c r="BR2" s="26"/>
      <c r="BS2" s="26"/>
      <c r="BT2" s="26" t="s">
        <v>15</v>
      </c>
      <c r="BU2" s="26"/>
      <c r="BV2" s="26"/>
      <c r="BW2" s="26"/>
      <c r="BX2" s="26" t="s">
        <v>16</v>
      </c>
      <c r="BY2" s="26"/>
      <c r="BZ2" s="26"/>
      <c r="CA2" s="26"/>
      <c r="CB2" s="26" t="s">
        <v>17</v>
      </c>
      <c r="CC2" s="26"/>
      <c r="CD2" s="26"/>
      <c r="CE2" s="26"/>
      <c r="CF2" s="26"/>
      <c r="CG2" s="26"/>
      <c r="CH2" s="26" t="s">
        <v>18</v>
      </c>
      <c r="CI2" s="26"/>
      <c r="CJ2" s="26"/>
      <c r="CK2" s="26"/>
      <c r="CL2" s="26"/>
      <c r="CM2" s="26"/>
      <c r="CN2" s="26" t="s">
        <v>19</v>
      </c>
      <c r="CO2" s="26"/>
      <c r="CP2" s="26" t="s">
        <v>20</v>
      </c>
      <c r="CQ2" s="26"/>
      <c r="CR2" s="26"/>
      <c r="CS2" s="26"/>
      <c r="CT2" s="26"/>
      <c r="CU2" s="26"/>
      <c r="CV2" s="26" t="s">
        <v>21</v>
      </c>
      <c r="CW2" s="26"/>
      <c r="CX2" s="26"/>
      <c r="CY2" s="26"/>
      <c r="CZ2" s="26"/>
      <c r="DA2" s="26"/>
      <c r="DB2" s="26" t="s">
        <v>22</v>
      </c>
      <c r="DC2" s="26"/>
      <c r="DD2" s="26" t="s">
        <v>23</v>
      </c>
      <c r="DE2" s="26"/>
      <c r="DF2" s="26"/>
      <c r="DG2" s="26"/>
      <c r="DH2" s="26"/>
      <c r="DI2" s="26"/>
      <c r="DJ2" s="26"/>
      <c r="DK2" s="26" t="s">
        <v>24</v>
      </c>
      <c r="DL2" s="26"/>
    </row>
    <row r="3" s="30" customFormat="true" ht="204" hidden="false" customHeight="true" outlineLevel="0" collapsed="false">
      <c r="A3" s="25"/>
      <c r="B3" s="31" t="s">
        <v>25</v>
      </c>
      <c r="C3" s="31" t="s">
        <v>26</v>
      </c>
      <c r="D3" s="31" t="s">
        <v>27</v>
      </c>
      <c r="E3" s="31" t="s">
        <v>28</v>
      </c>
      <c r="F3" s="32" t="s">
        <v>29</v>
      </c>
      <c r="G3" s="32" t="s">
        <v>30</v>
      </c>
      <c r="H3" s="33" t="s">
        <v>31</v>
      </c>
      <c r="I3" s="32" t="s">
        <v>32</v>
      </c>
      <c r="J3" s="31" t="s">
        <v>33</v>
      </c>
      <c r="K3" s="34" t="s">
        <v>34</v>
      </c>
      <c r="L3" s="35" t="s">
        <v>35</v>
      </c>
      <c r="M3" s="36" t="s">
        <v>36</v>
      </c>
      <c r="N3" s="37" t="s">
        <v>37</v>
      </c>
      <c r="O3" s="33" t="s">
        <v>31</v>
      </c>
      <c r="P3" s="31" t="s">
        <v>32</v>
      </c>
      <c r="Q3" s="31" t="s">
        <v>38</v>
      </c>
      <c r="R3" s="38" t="s">
        <v>39</v>
      </c>
      <c r="S3" s="38" t="s">
        <v>40</v>
      </c>
      <c r="T3" s="39" t="s">
        <v>31</v>
      </c>
      <c r="U3" s="40" t="s">
        <v>32</v>
      </c>
      <c r="V3" s="38" t="s">
        <v>41</v>
      </c>
      <c r="W3" s="41" t="s">
        <v>42</v>
      </c>
      <c r="X3" s="38" t="s">
        <v>43</v>
      </c>
      <c r="Y3" s="38" t="s">
        <v>44</v>
      </c>
      <c r="Z3" s="39" t="s">
        <v>31</v>
      </c>
      <c r="AA3" s="38" t="s">
        <v>32</v>
      </c>
      <c r="AB3" s="39" t="s">
        <v>41</v>
      </c>
      <c r="AC3" s="38" t="s">
        <v>45</v>
      </c>
      <c r="AD3" s="42" t="s">
        <v>46</v>
      </c>
      <c r="AE3" s="38" t="s">
        <v>47</v>
      </c>
      <c r="AF3" s="33" t="s">
        <v>31</v>
      </c>
      <c r="AG3" s="31" t="s">
        <v>32</v>
      </c>
      <c r="AH3" s="39" t="s">
        <v>41</v>
      </c>
      <c r="AI3" s="43" t="s">
        <v>48</v>
      </c>
      <c r="AJ3" s="43" t="s">
        <v>49</v>
      </c>
      <c r="AK3" s="33" t="s">
        <v>31</v>
      </c>
      <c r="AL3" s="39" t="s">
        <v>41</v>
      </c>
      <c r="AM3" s="38" t="s">
        <v>50</v>
      </c>
      <c r="AN3" s="38" t="s">
        <v>51</v>
      </c>
      <c r="AO3" s="33" t="s">
        <v>31</v>
      </c>
      <c r="AP3" s="31" t="s">
        <v>32</v>
      </c>
      <c r="AQ3" s="39" t="s">
        <v>41</v>
      </c>
      <c r="AR3" s="38" t="s">
        <v>52</v>
      </c>
      <c r="AS3" s="38" t="s">
        <v>53</v>
      </c>
      <c r="AT3" s="38" t="s">
        <v>31</v>
      </c>
      <c r="AU3" s="31" t="s">
        <v>32</v>
      </c>
      <c r="AV3" s="39" t="s">
        <v>41</v>
      </c>
      <c r="AW3" s="44" t="s">
        <v>54</v>
      </c>
      <c r="AX3" s="31" t="s">
        <v>32</v>
      </c>
      <c r="AY3" s="39" t="s">
        <v>41</v>
      </c>
      <c r="AZ3" s="38" t="s">
        <v>55</v>
      </c>
      <c r="BA3" s="38" t="s">
        <v>56</v>
      </c>
      <c r="BB3" s="38" t="s">
        <v>57</v>
      </c>
      <c r="BC3" s="38" t="s">
        <v>58</v>
      </c>
      <c r="BD3" s="38" t="s">
        <v>31</v>
      </c>
      <c r="BE3" s="31" t="s">
        <v>32</v>
      </c>
      <c r="BF3" s="38" t="s">
        <v>59</v>
      </c>
      <c r="BG3" s="38" t="s">
        <v>60</v>
      </c>
      <c r="BH3" s="38" t="s">
        <v>61</v>
      </c>
      <c r="BI3" s="38" t="s">
        <v>31</v>
      </c>
      <c r="BJ3" s="31" t="s">
        <v>32</v>
      </c>
      <c r="BK3" s="39" t="s">
        <v>41</v>
      </c>
      <c r="BL3" s="38" t="s">
        <v>62</v>
      </c>
      <c r="BM3" s="38" t="s">
        <v>63</v>
      </c>
      <c r="BN3" s="39" t="s">
        <v>31</v>
      </c>
      <c r="BO3" s="39" t="s">
        <v>64</v>
      </c>
      <c r="BP3" s="38" t="s">
        <v>65</v>
      </c>
      <c r="BQ3" s="38" t="s">
        <v>66</v>
      </c>
      <c r="BR3" s="39" t="s">
        <v>31</v>
      </c>
      <c r="BS3" s="39" t="s">
        <v>67</v>
      </c>
      <c r="BT3" s="38" t="s">
        <v>68</v>
      </c>
      <c r="BU3" s="38" t="s">
        <v>69</v>
      </c>
      <c r="BV3" s="39" t="s">
        <v>31</v>
      </c>
      <c r="BW3" s="38" t="s">
        <v>70</v>
      </c>
      <c r="BX3" s="31" t="s">
        <v>71</v>
      </c>
      <c r="BY3" s="31" t="s">
        <v>72</v>
      </c>
      <c r="BZ3" s="39" t="s">
        <v>31</v>
      </c>
      <c r="CA3" s="38" t="s">
        <v>73</v>
      </c>
      <c r="CB3" s="38" t="s">
        <v>74</v>
      </c>
      <c r="CC3" s="38" t="s">
        <v>75</v>
      </c>
      <c r="CD3" s="38" t="s">
        <v>76</v>
      </c>
      <c r="CE3" s="38" t="s">
        <v>77</v>
      </c>
      <c r="CF3" s="39" t="s">
        <v>31</v>
      </c>
      <c r="CG3" s="38" t="s">
        <v>73</v>
      </c>
      <c r="CH3" s="38" t="s">
        <v>78</v>
      </c>
      <c r="CI3" s="38" t="s">
        <v>79</v>
      </c>
      <c r="CJ3" s="39" t="s">
        <v>80</v>
      </c>
      <c r="CK3" s="38" t="s">
        <v>81</v>
      </c>
      <c r="CL3" s="38" t="s">
        <v>31</v>
      </c>
      <c r="CM3" s="38" t="s">
        <v>73</v>
      </c>
      <c r="CN3" s="38" t="s">
        <v>82</v>
      </c>
      <c r="CO3" s="38" t="s">
        <v>73</v>
      </c>
      <c r="CP3" s="38" t="s">
        <v>83</v>
      </c>
      <c r="CQ3" s="38" t="s">
        <v>84</v>
      </c>
      <c r="CR3" s="38" t="s">
        <v>85</v>
      </c>
      <c r="CS3" s="38" t="s">
        <v>86</v>
      </c>
      <c r="CT3" s="38" t="s">
        <v>31</v>
      </c>
      <c r="CU3" s="38" t="s">
        <v>73</v>
      </c>
      <c r="CV3" s="38" t="s">
        <v>87</v>
      </c>
      <c r="CW3" s="42" t="s">
        <v>88</v>
      </c>
      <c r="CX3" s="42" t="s">
        <v>89</v>
      </c>
      <c r="CY3" s="42" t="s">
        <v>90</v>
      </c>
      <c r="CZ3" s="39" t="s">
        <v>31</v>
      </c>
      <c r="DA3" s="38" t="s">
        <v>73</v>
      </c>
      <c r="DB3" s="44" t="s">
        <v>91</v>
      </c>
      <c r="DC3" s="38" t="s">
        <v>92</v>
      </c>
      <c r="DD3" s="45" t="s">
        <v>93</v>
      </c>
      <c r="DE3" s="45" t="s">
        <v>94</v>
      </c>
      <c r="DF3" s="45" t="s">
        <v>95</v>
      </c>
      <c r="DG3" s="45" t="s">
        <v>96</v>
      </c>
      <c r="DH3" s="45" t="s">
        <v>97</v>
      </c>
      <c r="DI3" s="38" t="s">
        <v>31</v>
      </c>
      <c r="DJ3" s="38" t="s">
        <v>98</v>
      </c>
      <c r="DK3" s="45" t="s">
        <v>99</v>
      </c>
      <c r="DL3" s="38" t="s">
        <v>73</v>
      </c>
    </row>
    <row r="4" customFormat="false" ht="15.75" hidden="false" customHeight="true" outlineLevel="0" collapsed="false">
      <c r="A4" s="46" t="s">
        <v>100</v>
      </c>
      <c r="B4" s="47" t="n">
        <f aca="false">C4-X4</f>
        <v>-561.68</v>
      </c>
      <c r="C4" s="48" t="n">
        <v>1439.72</v>
      </c>
      <c r="D4" s="48" t="n">
        <v>1073.6</v>
      </c>
      <c r="E4" s="49" t="n">
        <v>1553.2</v>
      </c>
      <c r="F4" s="50" t="n">
        <v>0</v>
      </c>
      <c r="G4" s="50" t="n">
        <v>0</v>
      </c>
      <c r="H4" s="51" t="n">
        <f aca="false">(B4)/(C4-D4-F4)</f>
        <v>-1.53414181142795</v>
      </c>
      <c r="I4" s="52" t="s">
        <v>101</v>
      </c>
      <c r="J4" s="53" t="n">
        <v>1</v>
      </c>
      <c r="K4" s="54" t="n">
        <v>0</v>
      </c>
      <c r="L4" s="55" t="n">
        <v>8213.8</v>
      </c>
      <c r="M4" s="48" t="n">
        <v>6131.3</v>
      </c>
      <c r="N4" s="54" t="n">
        <v>0</v>
      </c>
      <c r="O4" s="56" t="n">
        <v>0</v>
      </c>
      <c r="P4" s="52" t="s">
        <v>102</v>
      </c>
      <c r="Q4" s="52" t="n">
        <f aca="false">IF(O4&lt;=0.5,1,0)</f>
        <v>1</v>
      </c>
      <c r="R4" s="54" t="n">
        <v>0</v>
      </c>
      <c r="S4" s="54" t="n">
        <v>0</v>
      </c>
      <c r="T4" s="56" t="n">
        <v>0</v>
      </c>
      <c r="U4" s="52" t="s">
        <v>103</v>
      </c>
      <c r="V4" s="52" t="n">
        <f aca="false">IF(R4&gt;S4,0,1)</f>
        <v>1</v>
      </c>
      <c r="W4" s="57" t="n">
        <v>0</v>
      </c>
      <c r="X4" s="58" t="n">
        <v>2001.4</v>
      </c>
      <c r="Y4" s="58" t="n">
        <v>30.06</v>
      </c>
      <c r="Z4" s="56" t="n">
        <f aca="false">W4/(X4-Y4)</f>
        <v>0</v>
      </c>
      <c r="AA4" s="52" t="s">
        <v>104</v>
      </c>
      <c r="AB4" s="52" t="n">
        <f aca="false">IF(Z4&lt;=0.15,1,0)</f>
        <v>1</v>
      </c>
      <c r="AC4" s="59" t="n">
        <v>0</v>
      </c>
      <c r="AD4" s="59" t="n">
        <f aca="false">C4-BM4</f>
        <v>-561.68</v>
      </c>
      <c r="AE4" s="59" t="n">
        <v>0</v>
      </c>
      <c r="AF4" s="56" t="n">
        <v>0</v>
      </c>
      <c r="AG4" s="52" t="s">
        <v>103</v>
      </c>
      <c r="AH4" s="52" t="n">
        <f aca="false">IF(AC4&lt;=(AD4+AE4),1,0)</f>
        <v>0</v>
      </c>
      <c r="AI4" s="60" t="n">
        <v>1542.4</v>
      </c>
      <c r="AJ4" s="60" t="n">
        <v>390.1</v>
      </c>
      <c r="AK4" s="60" t="n">
        <f aca="false">SUM(AI4/AJ4)</f>
        <v>3.95385798513202</v>
      </c>
      <c r="AL4" s="60" t="n">
        <f aca="false">IF(AG4&lt;=(AH4+AI4),1,0)</f>
        <v>0</v>
      </c>
      <c r="AM4" s="60" t="n">
        <v>0</v>
      </c>
      <c r="AN4" s="61" t="n">
        <v>2287.95</v>
      </c>
      <c r="AO4" s="62" t="e">
        <f aca="false">AN4/AM4</f>
        <v>#DIV/0!</v>
      </c>
      <c r="AP4" s="63" t="s">
        <v>103</v>
      </c>
      <c r="AQ4" s="63" t="n">
        <v>1</v>
      </c>
      <c r="AR4" s="64" t="n">
        <v>1502.1</v>
      </c>
      <c r="AS4" s="64" t="n">
        <v>6524.1</v>
      </c>
      <c r="AT4" s="65" t="n">
        <f aca="false">AR4/AS4</f>
        <v>0.230238653607394</v>
      </c>
      <c r="AU4" s="63" t="s">
        <v>103</v>
      </c>
      <c r="AV4" s="63" t="n">
        <f aca="false">IF(AT4&lt;=1,1,0)</f>
        <v>1</v>
      </c>
      <c r="AW4" s="66" t="n">
        <v>1</v>
      </c>
      <c r="AX4" s="63" t="s">
        <v>105</v>
      </c>
      <c r="AY4" s="63" t="n">
        <f aca="false">IF(AW4&lt;=5,1,0)</f>
        <v>1</v>
      </c>
      <c r="AZ4" s="67"/>
      <c r="BA4" s="63"/>
      <c r="BB4" s="67"/>
      <c r="BC4" s="67"/>
      <c r="BD4" s="67" t="n">
        <f aca="false">AZ4+BA4+BB4+BC4</f>
        <v>0</v>
      </c>
      <c r="BE4" s="63" t="n">
        <v>0</v>
      </c>
      <c r="BF4" s="63" t="n">
        <f aca="false">IF(BD4&gt;0,-1,0)</f>
        <v>0</v>
      </c>
      <c r="BG4" s="67"/>
      <c r="BH4" s="67"/>
      <c r="BI4" s="68" t="n">
        <v>0</v>
      </c>
      <c r="BJ4" s="63" t="s">
        <v>106</v>
      </c>
      <c r="BK4" s="63" t="n">
        <f aca="false">IF(BG4=0,1,0)</f>
        <v>1</v>
      </c>
      <c r="BL4" s="58" t="n">
        <v>2001.4</v>
      </c>
      <c r="BM4" s="58" t="n">
        <v>2001.4</v>
      </c>
      <c r="BN4" s="62" t="n">
        <f aca="false">BL4/BM4</f>
        <v>1</v>
      </c>
      <c r="BO4" s="63" t="n">
        <f aca="false">IF(BN4&gt;=0.6,5,IF(BN4&lt;0.3,-1,2))</f>
        <v>5</v>
      </c>
      <c r="BP4" s="67"/>
      <c r="BQ4" s="67" t="n">
        <v>19</v>
      </c>
      <c r="BR4" s="62" t="n">
        <f aca="false">BP4/BQ4</f>
        <v>0</v>
      </c>
      <c r="BS4" s="63" t="n">
        <f aca="false">IF(BR4&gt;=0.1,2,IF(BR4&lt;0.05,-1,1))</f>
        <v>-1</v>
      </c>
      <c r="BT4" s="54" t="n">
        <v>2082.48</v>
      </c>
      <c r="BU4" s="54" t="n">
        <v>1971.7</v>
      </c>
      <c r="BV4" s="62" t="n">
        <f aca="false">BT4/BU4</f>
        <v>1.05618501800477</v>
      </c>
      <c r="BW4" s="63" t="n">
        <f aca="false">IF(AND(BV4&gt;=0.95,BV4&lt;=1.05),1,IF(OR(AND(BV4&gt;=0.85,BV4&lt;0.95),AND(BV4&gt;1.05,BV4&lt;=1.15)),0.5,0))</f>
        <v>0.5</v>
      </c>
      <c r="BX4" s="64"/>
      <c r="BY4" s="63"/>
      <c r="BZ4" s="62" t="e">
        <f aca="false">BX4/BY4</f>
        <v>#DIV/0!</v>
      </c>
      <c r="CA4" s="63" t="e">
        <f aca="false">IF(AND(BZ4&gt;=0.98,BZ4&lt;=1.02),1,0)</f>
        <v>#DIV/0!</v>
      </c>
      <c r="CB4" s="48" t="n">
        <v>1800.6</v>
      </c>
      <c r="CC4" s="52" t="n">
        <v>243.6</v>
      </c>
      <c r="CD4" s="48" t="n">
        <v>1743.3</v>
      </c>
      <c r="CE4" s="52" t="n">
        <v>209.6</v>
      </c>
      <c r="CF4" s="62" t="n">
        <f aca="false">(CB4/CC4)/(CD4/CE4)</f>
        <v>0.88870804168189</v>
      </c>
      <c r="CG4" s="63" t="n">
        <f aca="false">IF(CF4&gt;=1,1,0)</f>
        <v>0</v>
      </c>
      <c r="CH4" s="67"/>
      <c r="CI4" s="67"/>
      <c r="CJ4" s="62"/>
      <c r="CK4" s="63"/>
      <c r="CL4" s="69" t="n">
        <v>0</v>
      </c>
      <c r="CM4" s="63" t="n">
        <f aca="false">IF(AND(CL4&gt;=0.7,CL4&lt;=1.3),1,IF(OR(AND(CL4&gt;=0.5,CL4&lt;0.7),AND(CL4&gt;1.35,CL4&lt;=1.5)),0.5,0))</f>
        <v>0</v>
      </c>
      <c r="CN4" s="67" t="n">
        <v>0</v>
      </c>
      <c r="CO4" s="63" t="n">
        <f aca="false">IF(CN4&gt;0,-1,0)</f>
        <v>0</v>
      </c>
      <c r="CP4" s="67" t="n">
        <v>0</v>
      </c>
      <c r="CQ4" s="67"/>
      <c r="CR4" s="67"/>
      <c r="CS4" s="63"/>
      <c r="CT4" s="63" t="e">
        <f aca="false">(CP4/CQ4)/(CR4/CS4)</f>
        <v>#DIV/0!</v>
      </c>
      <c r="CU4" s="63" t="e">
        <f aca="false">IF(CT4&lt;=1,1,0)</f>
        <v>#DIV/0!</v>
      </c>
      <c r="CV4" s="70"/>
      <c r="CW4" s="71" t="n">
        <v>366.2</v>
      </c>
      <c r="CX4" s="72" t="n">
        <v>0</v>
      </c>
      <c r="CY4" s="72"/>
      <c r="CZ4" s="73" t="n">
        <v>0</v>
      </c>
      <c r="DA4" s="74" t="n">
        <f aca="false">IF(CX4=0,1,IF(CZ4&lt;1,1,0))</f>
        <v>1</v>
      </c>
      <c r="DB4" s="75"/>
      <c r="DC4" s="74" t="n">
        <f aca="false">IF(ISBLANK(DB4),0,-1)</f>
        <v>0</v>
      </c>
      <c r="DD4" s="76" t="n">
        <v>1</v>
      </c>
      <c r="DE4" s="76" t="n">
        <v>1</v>
      </c>
      <c r="DF4" s="76" t="n">
        <v>1</v>
      </c>
      <c r="DG4" s="76"/>
      <c r="DH4" s="76"/>
      <c r="DI4" s="74" t="n">
        <f aca="false">DD4+DE4+DF4+DG4+DH4</f>
        <v>3</v>
      </c>
      <c r="DJ4" s="74" t="n">
        <f aca="false">IF(DI4&gt;=5,1,0)</f>
        <v>0</v>
      </c>
      <c r="DK4" s="76" t="s">
        <v>107</v>
      </c>
      <c r="DL4" s="74" t="n">
        <f aca="false">IF(ISBLANK(DK4),0,0.5)</f>
        <v>0.5</v>
      </c>
    </row>
    <row r="5" customFormat="false" ht="15" hidden="false" customHeight="false" outlineLevel="0" collapsed="false">
      <c r="A5" s="46" t="s">
        <v>108</v>
      </c>
      <c r="B5" s="47" t="n">
        <f aca="false">C5-X5</f>
        <v>-365.84</v>
      </c>
      <c r="C5" s="48" t="n">
        <v>885.26</v>
      </c>
      <c r="D5" s="48" t="n">
        <v>694.77</v>
      </c>
      <c r="E5" s="49" t="n">
        <v>191.2</v>
      </c>
      <c r="F5" s="50" t="n">
        <v>0</v>
      </c>
      <c r="G5" s="50" t="n">
        <v>0</v>
      </c>
      <c r="H5" s="51" t="n">
        <f aca="false">(B5)/(C5-D5-F5)</f>
        <v>-1.92052076224474</v>
      </c>
      <c r="I5" s="52" t="s">
        <v>101</v>
      </c>
      <c r="J5" s="53" t="n">
        <v>1</v>
      </c>
      <c r="K5" s="54" t="n">
        <v>0</v>
      </c>
      <c r="L5" s="55" t="n">
        <v>4394.1</v>
      </c>
      <c r="M5" s="48" t="n">
        <v>3369.7</v>
      </c>
      <c r="N5" s="54" t="n">
        <v>0</v>
      </c>
      <c r="O5" s="56" t="n">
        <f aca="false">K5/(L4-M5-N5)</f>
        <v>0</v>
      </c>
      <c r="P5" s="52" t="s">
        <v>102</v>
      </c>
      <c r="Q5" s="52" t="n">
        <f aca="false">IF(O5&lt;=0.5,1,0)</f>
        <v>1</v>
      </c>
      <c r="R5" s="54" t="n">
        <v>0</v>
      </c>
      <c r="S5" s="54" t="n">
        <v>0</v>
      </c>
      <c r="T5" s="56" t="n">
        <v>0</v>
      </c>
      <c r="U5" s="52" t="s">
        <v>103</v>
      </c>
      <c r="V5" s="52" t="n">
        <f aca="false">IF(R5&gt;S5,0,1)</f>
        <v>1</v>
      </c>
      <c r="W5" s="57" t="n">
        <v>0</v>
      </c>
      <c r="X5" s="58" t="n">
        <v>1251.1</v>
      </c>
      <c r="Y5" s="58" t="n">
        <v>23.1</v>
      </c>
      <c r="Z5" s="56" t="n">
        <f aca="false">W5/(X5-Y5)</f>
        <v>0</v>
      </c>
      <c r="AA5" s="52" t="s">
        <v>104</v>
      </c>
      <c r="AB5" s="52" t="n">
        <f aca="false">IF(Z5&lt;=0.15,1,0)</f>
        <v>1</v>
      </c>
      <c r="AC5" s="59" t="n">
        <v>0</v>
      </c>
      <c r="AD5" s="59" t="n">
        <f aca="false">C5-BM5</f>
        <v>-365.84</v>
      </c>
      <c r="AE5" s="59" t="n">
        <v>0</v>
      </c>
      <c r="AF5" s="56" t="n">
        <v>0</v>
      </c>
      <c r="AG5" s="52" t="s">
        <v>103</v>
      </c>
      <c r="AH5" s="52" t="n">
        <f aca="false">IF(AC5&lt;=(AD5+AE5),1,0)</f>
        <v>0</v>
      </c>
      <c r="AI5" s="60" t="n">
        <v>1292.7</v>
      </c>
      <c r="AJ5" s="60" t="n">
        <v>286.6</v>
      </c>
      <c r="AK5" s="60" t="n">
        <f aca="false">SUM(AI5/AJ5)</f>
        <v>4.51046755059316</v>
      </c>
      <c r="AL5" s="60" t="n">
        <f aca="false">IF(AG5&lt;=(AH5+AI5),1,0)</f>
        <v>0</v>
      </c>
      <c r="AM5" s="60" t="n">
        <v>0</v>
      </c>
      <c r="AN5" s="61" t="n">
        <v>1681.8</v>
      </c>
      <c r="AO5" s="62" t="e">
        <f aca="false">AN5/AM5</f>
        <v>#DIV/0!</v>
      </c>
      <c r="AP5" s="63" t="s">
        <v>103</v>
      </c>
      <c r="AQ5" s="63" t="n">
        <v>1</v>
      </c>
      <c r="AR5" s="64"/>
      <c r="AS5" s="64"/>
      <c r="AT5" s="65" t="e">
        <f aca="false">AR5/AS5</f>
        <v>#DIV/0!</v>
      </c>
      <c r="AU5" s="63" t="s">
        <v>103</v>
      </c>
      <c r="AV5" s="63" t="e">
        <f aca="false">IF(AT5&lt;=1,1,0)</f>
        <v>#DIV/0!</v>
      </c>
      <c r="AW5" s="66" t="n">
        <v>1</v>
      </c>
      <c r="AX5" s="63" t="s">
        <v>105</v>
      </c>
      <c r="AY5" s="63" t="n">
        <f aca="false">IF(AW5&lt;=5,1,0)</f>
        <v>1</v>
      </c>
      <c r="AZ5" s="67"/>
      <c r="BA5" s="63"/>
      <c r="BB5" s="67"/>
      <c r="BC5" s="67"/>
      <c r="BD5" s="67" t="n">
        <f aca="false">AZ5+BA5+BB5+BC5</f>
        <v>0</v>
      </c>
      <c r="BE5" s="63" t="n">
        <v>0</v>
      </c>
      <c r="BF5" s="63" t="n">
        <f aca="false">IF(BD5&gt;0,-1,0)</f>
        <v>0</v>
      </c>
      <c r="BG5" s="67"/>
      <c r="BH5" s="67"/>
      <c r="BI5" s="68" t="n">
        <v>0</v>
      </c>
      <c r="BJ5" s="63" t="s">
        <v>106</v>
      </c>
      <c r="BK5" s="63" t="n">
        <f aca="false">IF(BG5=0,1,0)</f>
        <v>1</v>
      </c>
      <c r="BL5" s="58" t="n">
        <v>1251.1</v>
      </c>
      <c r="BM5" s="58" t="n">
        <v>1251.1</v>
      </c>
      <c r="BN5" s="62" t="n">
        <f aca="false">BL5/BM5</f>
        <v>1</v>
      </c>
      <c r="BO5" s="63" t="n">
        <f aca="false">IF(BN5&gt;=0.6,5,IF(BN5&lt;0.3,-1,2))</f>
        <v>5</v>
      </c>
      <c r="BP5" s="67"/>
      <c r="BQ5" s="67" t="n">
        <v>44</v>
      </c>
      <c r="BR5" s="62" t="n">
        <f aca="false">BP5/BQ5</f>
        <v>0</v>
      </c>
      <c r="BS5" s="63" t="n">
        <f aca="false">IF(BR5&gt;=0.1,2,IF(BR5&lt;0.05,-1,1))</f>
        <v>-1</v>
      </c>
      <c r="BT5" s="54" t="n">
        <v>1024.4</v>
      </c>
      <c r="BU5" s="54" t="n">
        <v>1024.4</v>
      </c>
      <c r="BV5" s="62" t="n">
        <f aca="false">BT5/BU5</f>
        <v>1</v>
      </c>
      <c r="BW5" s="63" t="n">
        <f aca="false">IF(AND(BV5&gt;=0.95,BV5&lt;=1.05),1,IF(OR(AND(BV5&gt;=0.85,BV5&lt;0.95),AND(BV5&gt;1.05,BV5&lt;=1.15)),0.5,0))</f>
        <v>1</v>
      </c>
      <c r="BX5" s="64"/>
      <c r="BY5" s="63"/>
      <c r="BZ5" s="62" t="e">
        <f aca="false">BX5/BY5</f>
        <v>#DIV/0!</v>
      </c>
      <c r="CA5" s="63" t="e">
        <f aca="false">IF(AND(BZ5&gt;=0.98,BZ5&lt;=1.02),1,0)</f>
        <v>#DIV/0!</v>
      </c>
      <c r="CB5" s="48" t="n">
        <v>837.16</v>
      </c>
      <c r="CC5" s="52" t="n">
        <v>153.8</v>
      </c>
      <c r="CD5" s="48" t="n">
        <v>1032.33</v>
      </c>
      <c r="CE5" s="52" t="n">
        <v>159.8</v>
      </c>
      <c r="CF5" s="62" t="n">
        <f aca="false">(CB5/CC5)/(CD5/CE5)</f>
        <v>0.842578475595317</v>
      </c>
      <c r="CG5" s="63" t="n">
        <f aca="false">IF(CF5&gt;=1,1,0)</f>
        <v>0</v>
      </c>
      <c r="CH5" s="67"/>
      <c r="CI5" s="67"/>
      <c r="CJ5" s="62"/>
      <c r="CK5" s="63"/>
      <c r="CL5" s="69" t="n">
        <v>0</v>
      </c>
      <c r="CM5" s="63" t="n">
        <f aca="false">IF(AND(CL5&gt;=0.7,CL5&lt;=1.3),1,IF(OR(AND(CL5&gt;=0.5,CL5&lt;0.7),AND(CL5&gt;1.35,CL5&lt;=1.5)),0.5,0))</f>
        <v>0</v>
      </c>
      <c r="CN5" s="67" t="n">
        <v>0</v>
      </c>
      <c r="CO5" s="63" t="n">
        <f aca="false">IF(CN5&gt;0,-1,0)</f>
        <v>0</v>
      </c>
      <c r="CP5" s="67"/>
      <c r="CQ5" s="67"/>
      <c r="CR5" s="67"/>
      <c r="CS5" s="63"/>
      <c r="CT5" s="63" t="e">
        <f aca="false">(CP5/CQ5)/(CR5/CS5)</f>
        <v>#DIV/0!</v>
      </c>
      <c r="CU5" s="63" t="e">
        <f aca="false">IF(CT5&lt;=1,1,0)</f>
        <v>#DIV/0!</v>
      </c>
      <c r="CV5" s="70"/>
      <c r="CW5" s="71" t="n">
        <v>190.5</v>
      </c>
      <c r="CX5" s="72" t="n">
        <v>0</v>
      </c>
      <c r="CY5" s="72"/>
      <c r="CZ5" s="73" t="n">
        <v>0</v>
      </c>
      <c r="DA5" s="74" t="n">
        <f aca="false">IF(CX5=0,1,IF(CZ5&lt;1,1,0))</f>
        <v>1</v>
      </c>
      <c r="DB5" s="75"/>
      <c r="DC5" s="74" t="n">
        <f aca="false">IF(ISBLANK(DB5),0,-1)</f>
        <v>0</v>
      </c>
      <c r="DD5" s="76" t="n">
        <v>1</v>
      </c>
      <c r="DE5" s="76" t="n">
        <v>1</v>
      </c>
      <c r="DF5" s="76" t="n">
        <v>1</v>
      </c>
      <c r="DG5" s="76"/>
      <c r="DH5" s="76"/>
      <c r="DI5" s="74" t="n">
        <f aca="false">DD5+DE5+DF5+DG5+DH5</f>
        <v>3</v>
      </c>
      <c r="DJ5" s="74" t="n">
        <f aca="false">IF(DI5&gt;=5,1,0)</f>
        <v>0</v>
      </c>
      <c r="DK5" s="76" t="s">
        <v>109</v>
      </c>
      <c r="DL5" s="74" t="n">
        <f aca="false">IF(ISBLANK(DK5),0,0.5)</f>
        <v>0.5</v>
      </c>
    </row>
    <row r="6" customFormat="false" ht="15" hidden="false" customHeight="false" outlineLevel="0" collapsed="false">
      <c r="A6" s="46" t="s">
        <v>110</v>
      </c>
      <c r="B6" s="47" t="n">
        <f aca="false">C6-X6</f>
        <v>-500.49</v>
      </c>
      <c r="C6" s="48" t="n">
        <v>723.21</v>
      </c>
      <c r="D6" s="48" t="n">
        <v>535.22</v>
      </c>
      <c r="E6" s="49" t="n">
        <v>189.5</v>
      </c>
      <c r="F6" s="50" t="n">
        <v>0</v>
      </c>
      <c r="G6" s="50" t="n">
        <v>0</v>
      </c>
      <c r="H6" s="51" t="n">
        <f aca="false">(B6)/(C6-D6-F6)</f>
        <v>-2.66232246396085</v>
      </c>
      <c r="I6" s="52" t="s">
        <v>101</v>
      </c>
      <c r="J6" s="53" t="n">
        <v>1</v>
      </c>
      <c r="K6" s="54" t="n">
        <v>0</v>
      </c>
      <c r="L6" s="55" t="n">
        <v>7734.63</v>
      </c>
      <c r="M6" s="48" t="n">
        <v>5520.33</v>
      </c>
      <c r="N6" s="54" t="n">
        <v>0</v>
      </c>
      <c r="O6" s="56" t="n">
        <f aca="false">K6/(L5-M6-N6)</f>
        <v>-0</v>
      </c>
      <c r="P6" s="52" t="s">
        <v>102</v>
      </c>
      <c r="Q6" s="52" t="n">
        <f aca="false">IF(O6&lt;=0.5,1,0)</f>
        <v>1</v>
      </c>
      <c r="R6" s="54" t="n">
        <v>0</v>
      </c>
      <c r="S6" s="54" t="n">
        <v>0</v>
      </c>
      <c r="T6" s="56" t="n">
        <v>0</v>
      </c>
      <c r="U6" s="52" t="s">
        <v>103</v>
      </c>
      <c r="V6" s="52" t="n">
        <f aca="false">IF(R6&gt;S6,0,1)</f>
        <v>1</v>
      </c>
      <c r="W6" s="57" t="n">
        <v>0</v>
      </c>
      <c r="X6" s="58" t="n">
        <v>1223.7</v>
      </c>
      <c r="Y6" s="58" t="n">
        <v>23.1</v>
      </c>
      <c r="Z6" s="56" t="n">
        <f aca="false">W6/(X6-Y6)</f>
        <v>0</v>
      </c>
      <c r="AA6" s="52" t="s">
        <v>104</v>
      </c>
      <c r="AB6" s="52" t="n">
        <f aca="false">IF(Z6&lt;=0.15,1,0)</f>
        <v>1</v>
      </c>
      <c r="AC6" s="59" t="n">
        <v>0</v>
      </c>
      <c r="AD6" s="59" t="n">
        <f aca="false">C6-BM6</f>
        <v>-500.49</v>
      </c>
      <c r="AE6" s="59" t="n">
        <v>0</v>
      </c>
      <c r="AF6" s="56" t="n">
        <v>0</v>
      </c>
      <c r="AG6" s="52" t="s">
        <v>103</v>
      </c>
      <c r="AH6" s="52" t="n">
        <f aca="false">IF(AC6&lt;=(AD6+AE6),1,0)</f>
        <v>0</v>
      </c>
      <c r="AI6" s="60" t="n">
        <v>1346.6</v>
      </c>
      <c r="AJ6" s="60" t="n">
        <v>221.4</v>
      </c>
      <c r="AK6" s="60" t="n">
        <f aca="false">SUM(AI6/AJ6)</f>
        <v>6.08220415537489</v>
      </c>
      <c r="AL6" s="60" t="n">
        <f aca="false">IF(AG6&lt;=(AH6+AI6),1,0)</f>
        <v>0</v>
      </c>
      <c r="AM6" s="60" t="n">
        <v>0</v>
      </c>
      <c r="AN6" s="61" t="n">
        <v>1822</v>
      </c>
      <c r="AO6" s="62" t="e">
        <f aca="false">AN6/AM6</f>
        <v>#DIV/0!</v>
      </c>
      <c r="AP6" s="63" t="s">
        <v>103</v>
      </c>
      <c r="AQ6" s="63" t="n">
        <v>1</v>
      </c>
      <c r="AR6" s="64"/>
      <c r="AS6" s="64"/>
      <c r="AT6" s="65" t="e">
        <f aca="false">AR6/AS6</f>
        <v>#DIV/0!</v>
      </c>
      <c r="AU6" s="63" t="s">
        <v>103</v>
      </c>
      <c r="AV6" s="63" t="e">
        <f aca="false">IF(AT6&lt;=1,1,0)</f>
        <v>#DIV/0!</v>
      </c>
      <c r="AW6" s="66" t="n">
        <v>1</v>
      </c>
      <c r="AX6" s="63" t="s">
        <v>105</v>
      </c>
      <c r="AY6" s="63" t="n">
        <f aca="false">IF(AW6&lt;=5,1,0)</f>
        <v>1</v>
      </c>
      <c r="AZ6" s="67"/>
      <c r="BA6" s="63"/>
      <c r="BB6" s="67"/>
      <c r="BC6" s="67"/>
      <c r="BD6" s="67" t="n">
        <f aca="false">AZ6+BA6+BB6+BC6</f>
        <v>0</v>
      </c>
      <c r="BE6" s="63" t="n">
        <v>0</v>
      </c>
      <c r="BF6" s="63" t="n">
        <f aca="false">IF(BD6&gt;0,-1,0)</f>
        <v>0</v>
      </c>
      <c r="BG6" s="67"/>
      <c r="BH6" s="67"/>
      <c r="BI6" s="68" t="n">
        <v>0</v>
      </c>
      <c r="BJ6" s="63" t="s">
        <v>106</v>
      </c>
      <c r="BK6" s="63" t="n">
        <f aca="false">IF(BG6=0,1,0)</f>
        <v>1</v>
      </c>
      <c r="BL6" s="58" t="n">
        <v>1223.7</v>
      </c>
      <c r="BM6" s="58" t="n">
        <v>1223.7</v>
      </c>
      <c r="BN6" s="62" t="n">
        <f aca="false">BL6/BM6</f>
        <v>1</v>
      </c>
      <c r="BO6" s="63" t="n">
        <f aca="false">IF(BN6&gt;=0.6,5,IF(BN6&lt;0.3,-1,2))</f>
        <v>5</v>
      </c>
      <c r="BP6" s="67"/>
      <c r="BQ6" s="67" t="n">
        <v>37</v>
      </c>
      <c r="BR6" s="62" t="n">
        <f aca="false">BP6/BQ6</f>
        <v>0</v>
      </c>
      <c r="BS6" s="63" t="n">
        <f aca="false">IF(BR6&gt;=0.1,2,IF(BR6&lt;0.05,-1,1))</f>
        <v>-1</v>
      </c>
      <c r="BT6" s="54" t="n">
        <v>2214.3</v>
      </c>
      <c r="BU6" s="54" t="n">
        <v>1262.3</v>
      </c>
      <c r="BV6" s="62" t="n">
        <f aca="false">BT6/BU6</f>
        <v>1.75417887982255</v>
      </c>
      <c r="BW6" s="63" t="n">
        <f aca="false">IF(AND(BV6&gt;=0.95,BV6&lt;=1.05),1,IF(OR(AND(BV6&gt;=0.85,BV6&lt;0.95),AND(BV6&gt;1.05,BV6&lt;=1.15)),0.5,0))</f>
        <v>0</v>
      </c>
      <c r="BX6" s="64"/>
      <c r="BY6" s="63"/>
      <c r="BZ6" s="62" t="e">
        <f aca="false">BX6/BY6</f>
        <v>#DIV/0!</v>
      </c>
      <c r="CA6" s="63" t="e">
        <f aca="false">IF(AND(BZ6&gt;=0.98,BZ6&lt;=1.02),1,0)</f>
        <v>#DIV/0!</v>
      </c>
      <c r="CB6" s="48" t="n">
        <v>1343.8</v>
      </c>
      <c r="CC6" s="52" t="n">
        <v>171</v>
      </c>
      <c r="CD6" s="48" t="n">
        <v>1260.9</v>
      </c>
      <c r="CE6" s="52" t="n">
        <v>176.9</v>
      </c>
      <c r="CF6" s="62" t="n">
        <f aca="false">(CB6/CC6)/(CD6/CE6)</f>
        <v>1.10251806585754</v>
      </c>
      <c r="CG6" s="63" t="n">
        <f aca="false">IF(CF6&gt;=1,1,0)</f>
        <v>1</v>
      </c>
      <c r="CH6" s="67"/>
      <c r="CI6" s="67"/>
      <c r="CJ6" s="62"/>
      <c r="CK6" s="63"/>
      <c r="CL6" s="69" t="n">
        <v>0</v>
      </c>
      <c r="CM6" s="63" t="n">
        <f aca="false">IF(AND(CL6&gt;=0.7,CL6&lt;=1.3),1,IF(OR(AND(CL6&gt;=0.5,CL6&lt;0.7),AND(CL6&gt;1.35,CL6&lt;=1.5)),0.5,0))</f>
        <v>0</v>
      </c>
      <c r="CN6" s="67" t="n">
        <v>0</v>
      </c>
      <c r="CO6" s="63" t="n">
        <f aca="false">IF(CN6&gt;0,-1,0)</f>
        <v>0</v>
      </c>
      <c r="CP6" s="67"/>
      <c r="CQ6" s="67"/>
      <c r="CR6" s="67"/>
      <c r="CS6" s="63"/>
      <c r="CT6" s="63" t="e">
        <f aca="false">(CP6/CQ6)/(CR6/CS6)</f>
        <v>#DIV/0!</v>
      </c>
      <c r="CU6" s="63" t="e">
        <f aca="false">IF(CT6&lt;=1,1,0)</f>
        <v>#DIV/0!</v>
      </c>
      <c r="CV6" s="70" t="n">
        <v>500</v>
      </c>
      <c r="CW6" s="71" t="n">
        <f aca="false">C6-D6</f>
        <v>187.99</v>
      </c>
      <c r="CX6" s="72" t="n">
        <v>0</v>
      </c>
      <c r="CY6" s="72"/>
      <c r="CZ6" s="73" t="n">
        <v>0</v>
      </c>
      <c r="DA6" s="74" t="n">
        <f aca="false">IF(CX6=0,1,IF(CZ6&lt;1,1,0))</f>
        <v>1</v>
      </c>
      <c r="DB6" s="75"/>
      <c r="DC6" s="74" t="n">
        <f aca="false">IF(ISBLANK(DB6),0,-1)</f>
        <v>0</v>
      </c>
      <c r="DD6" s="76" t="n">
        <v>1</v>
      </c>
      <c r="DE6" s="76" t="n">
        <v>1</v>
      </c>
      <c r="DF6" s="76" t="n">
        <v>1</v>
      </c>
      <c r="DG6" s="76"/>
      <c r="DH6" s="76"/>
      <c r="DI6" s="74" t="n">
        <f aca="false">DD6+DE6+DF6+DG6+DH6</f>
        <v>3</v>
      </c>
      <c r="DJ6" s="74" t="n">
        <f aca="false">IF(DI6&gt;=5,1,0)</f>
        <v>0</v>
      </c>
      <c r="DK6" s="76" t="s">
        <v>107</v>
      </c>
      <c r="DL6" s="74" t="n">
        <v>0.5</v>
      </c>
    </row>
    <row r="7" customFormat="false" ht="15" hidden="false" customHeight="false" outlineLevel="0" collapsed="false">
      <c r="A7" s="46" t="s">
        <v>111</v>
      </c>
      <c r="B7" s="47" t="n">
        <f aca="false">C7-X7</f>
        <v>-375.650000000001</v>
      </c>
      <c r="C7" s="48" t="n">
        <v>4119.65</v>
      </c>
      <c r="D7" s="48" t="n">
        <v>2981.83</v>
      </c>
      <c r="E7" s="49" t="n">
        <v>890.6</v>
      </c>
      <c r="F7" s="50" t="n">
        <v>0</v>
      </c>
      <c r="G7" s="50" t="n">
        <v>0</v>
      </c>
      <c r="H7" s="51" t="n">
        <f aca="false">(B7)/(C7-D7-F7)</f>
        <v>-0.330148881193863</v>
      </c>
      <c r="I7" s="52" t="s">
        <v>101</v>
      </c>
      <c r="J7" s="53" t="n">
        <v>1</v>
      </c>
      <c r="K7" s="54" t="n">
        <v>0</v>
      </c>
      <c r="L7" s="55" t="n">
        <v>19128.71</v>
      </c>
      <c r="M7" s="48" t="n">
        <v>11203.9</v>
      </c>
      <c r="N7" s="54" t="n">
        <v>0</v>
      </c>
      <c r="O7" s="56" t="n">
        <f aca="false">K7/(L6-M7-N7)</f>
        <v>-0</v>
      </c>
      <c r="P7" s="52" t="s">
        <v>102</v>
      </c>
      <c r="Q7" s="52" t="n">
        <f aca="false">IF(O7&lt;=0.5,1,0)</f>
        <v>1</v>
      </c>
      <c r="R7" s="54" t="n">
        <v>0</v>
      </c>
      <c r="S7" s="54" t="n">
        <v>0</v>
      </c>
      <c r="T7" s="56" t="n">
        <v>0</v>
      </c>
      <c r="U7" s="52" t="s">
        <v>103</v>
      </c>
      <c r="V7" s="52" t="n">
        <f aca="false">IF(R7&gt;S7,0,1)</f>
        <v>1</v>
      </c>
      <c r="W7" s="57" t="n">
        <v>0</v>
      </c>
      <c r="X7" s="58" t="n">
        <v>4495.3</v>
      </c>
      <c r="Y7" s="58" t="n">
        <v>88.16</v>
      </c>
      <c r="Z7" s="56" t="n">
        <f aca="false">W7/(X7-Y7)</f>
        <v>0</v>
      </c>
      <c r="AA7" s="52" t="s">
        <v>104</v>
      </c>
      <c r="AB7" s="52" t="n">
        <f aca="false">IF(Z7&lt;=0.15,1,0)</f>
        <v>1</v>
      </c>
      <c r="AC7" s="59" t="n">
        <v>0</v>
      </c>
      <c r="AD7" s="59" t="n">
        <f aca="false">C7-BM7</f>
        <v>-375.650000000001</v>
      </c>
      <c r="AE7" s="59" t="n">
        <v>0</v>
      </c>
      <c r="AF7" s="56" t="n">
        <v>0</v>
      </c>
      <c r="AG7" s="52" t="s">
        <v>103</v>
      </c>
      <c r="AH7" s="52" t="n">
        <f aca="false">IF(AC7&lt;=(AD7+AE7),1,0)</f>
        <v>0</v>
      </c>
      <c r="AI7" s="60" t="n">
        <v>2471.96</v>
      </c>
      <c r="AJ7" s="60" t="n">
        <v>555.5</v>
      </c>
      <c r="AK7" s="60" t="n">
        <f aca="false">SUM(AI7/AJ7)</f>
        <v>4.44997299729973</v>
      </c>
      <c r="AL7" s="60" t="n">
        <f aca="false">IF(AG7&lt;=(AH7+AI7),1,0)</f>
        <v>0</v>
      </c>
      <c r="AM7" s="60" t="n">
        <v>0</v>
      </c>
      <c r="AN7" s="61" t="n">
        <v>2951.13</v>
      </c>
      <c r="AO7" s="62" t="e">
        <f aca="false">AN7/AM7</f>
        <v>#DIV/0!</v>
      </c>
      <c r="AP7" s="63" t="s">
        <v>103</v>
      </c>
      <c r="AQ7" s="63" t="n">
        <v>1</v>
      </c>
      <c r="AR7" s="64"/>
      <c r="AS7" s="64"/>
      <c r="AT7" s="65" t="e">
        <f aca="false">AR7/AS7</f>
        <v>#DIV/0!</v>
      </c>
      <c r="AU7" s="63" t="s">
        <v>103</v>
      </c>
      <c r="AV7" s="63" t="e">
        <f aca="false">IF(AT7&lt;=1,1,0)</f>
        <v>#DIV/0!</v>
      </c>
      <c r="AW7" s="66" t="n">
        <v>1</v>
      </c>
      <c r="AX7" s="63" t="s">
        <v>105</v>
      </c>
      <c r="AY7" s="63" t="n">
        <f aca="false">IF(AW7&lt;=5,1,0)</f>
        <v>1</v>
      </c>
      <c r="AZ7" s="67"/>
      <c r="BA7" s="63"/>
      <c r="BB7" s="67"/>
      <c r="BC7" s="67"/>
      <c r="BD7" s="67" t="n">
        <f aca="false">AZ7+BA7+BB7+BC7</f>
        <v>0</v>
      </c>
      <c r="BE7" s="63" t="n">
        <v>0</v>
      </c>
      <c r="BF7" s="63" t="n">
        <f aca="false">IF(BD7&gt;0,-1,0)</f>
        <v>0</v>
      </c>
      <c r="BG7" s="67"/>
      <c r="BH7" s="67"/>
      <c r="BI7" s="68" t="n">
        <v>0</v>
      </c>
      <c r="BJ7" s="63" t="s">
        <v>106</v>
      </c>
      <c r="BK7" s="63" t="n">
        <f aca="false">IF(BG7=0,1,0)</f>
        <v>1</v>
      </c>
      <c r="BL7" s="58" t="n">
        <v>4495.3</v>
      </c>
      <c r="BM7" s="58" t="n">
        <v>4495.3</v>
      </c>
      <c r="BN7" s="62" t="n">
        <f aca="false">BL7/BM7</f>
        <v>1</v>
      </c>
      <c r="BO7" s="63" t="n">
        <f aca="false">IF(BN7&gt;=0.6,5,IF(BN7&lt;0.3,-1,2))</f>
        <v>5</v>
      </c>
      <c r="BP7" s="67"/>
      <c r="BQ7" s="67" t="n">
        <v>17</v>
      </c>
      <c r="BR7" s="62" t="n">
        <f aca="false">BP7/BQ7</f>
        <v>0</v>
      </c>
      <c r="BS7" s="63" t="n">
        <f aca="false">IF(BR7&gt;=0.1,2,IF(BR7&lt;0.05,-1,1))</f>
        <v>-1</v>
      </c>
      <c r="BT7" s="54" t="n">
        <v>7499.96</v>
      </c>
      <c r="BU7" s="54" t="n">
        <v>6253.96</v>
      </c>
      <c r="BV7" s="62" t="n">
        <f aca="false">BT7/BU7</f>
        <v>1.19923376548619</v>
      </c>
      <c r="BW7" s="63" t="n">
        <f aca="false">IF(AND(BV7&gt;=0.95,BV7&lt;=1.05),1,IF(OR(AND(BV7&gt;=0.85,BV7&lt;0.95),AND(BV7&gt;1.05,BV7&lt;=1.15)),0.5,0))</f>
        <v>0</v>
      </c>
      <c r="BX7" s="64"/>
      <c r="BY7" s="63"/>
      <c r="BZ7" s="62" t="e">
        <f aca="false">BX7/BY7</f>
        <v>#DIV/0!</v>
      </c>
      <c r="CA7" s="63" t="e">
        <f aca="false">IF(AND(BZ7&gt;=0.98,BZ7&lt;=1.02),1,0)</f>
        <v>#DIV/0!</v>
      </c>
      <c r="CB7" s="48" t="n">
        <v>5790.64</v>
      </c>
      <c r="CC7" s="52" t="n">
        <v>713.4</v>
      </c>
      <c r="CD7" s="48" t="n">
        <v>9979</v>
      </c>
      <c r="CE7" s="52" t="n">
        <v>682.3</v>
      </c>
      <c r="CF7" s="62" t="n">
        <v>0</v>
      </c>
      <c r="CG7" s="63" t="n">
        <f aca="false">IF(CF7&gt;=1,1,0)</f>
        <v>0</v>
      </c>
      <c r="CH7" s="67"/>
      <c r="CI7" s="67"/>
      <c r="CJ7" s="62"/>
      <c r="CK7" s="63"/>
      <c r="CL7" s="69" t="n">
        <v>0</v>
      </c>
      <c r="CM7" s="63" t="n">
        <f aca="false">IF(AND(CL7&gt;=0.7,CL7&lt;=1.3),1,IF(OR(AND(CL7&gt;=0.5,CL7&lt;0.7),AND(CL7&gt;1.35,CL7&lt;=1.5)),0.5,0))</f>
        <v>0</v>
      </c>
      <c r="CN7" s="67" t="n">
        <v>0</v>
      </c>
      <c r="CO7" s="63" t="n">
        <f aca="false">IF(CN7&gt;0,-1,0)</f>
        <v>0</v>
      </c>
      <c r="CP7" s="67"/>
      <c r="CQ7" s="67"/>
      <c r="CR7" s="67"/>
      <c r="CS7" s="63"/>
      <c r="CT7" s="63" t="e">
        <f aca="false">(CP7/CQ7)/(CR7/CS7)</f>
        <v>#DIV/0!</v>
      </c>
      <c r="CU7" s="63" t="e">
        <f aca="false">IF(CT7&lt;=1,1,0)</f>
        <v>#DIV/0!</v>
      </c>
      <c r="CV7" s="70"/>
      <c r="CW7" s="71" t="n">
        <v>1137.9</v>
      </c>
      <c r="CX7" s="72" t="n">
        <v>0</v>
      </c>
      <c r="CY7" s="72"/>
      <c r="CZ7" s="73" t="n">
        <v>0</v>
      </c>
      <c r="DA7" s="74" t="n">
        <f aca="false">IF(CX7=0,1,IF(CZ7&lt;1,1,0))</f>
        <v>1</v>
      </c>
      <c r="DB7" s="75"/>
      <c r="DC7" s="74" t="n">
        <f aca="false">IF(ISBLANK(DB7),0,-1)</f>
        <v>0</v>
      </c>
      <c r="DD7" s="76" t="n">
        <v>1</v>
      </c>
      <c r="DE7" s="76" t="n">
        <v>1</v>
      </c>
      <c r="DF7" s="76" t="n">
        <v>1</v>
      </c>
      <c r="DG7" s="76"/>
      <c r="DH7" s="76"/>
      <c r="DI7" s="74" t="n">
        <f aca="false">DD7+DE7+DF7+DG7+DH7</f>
        <v>3</v>
      </c>
      <c r="DJ7" s="74" t="n">
        <f aca="false">IF(DI7&gt;=5,1,0)</f>
        <v>0</v>
      </c>
      <c r="DK7" s="76" t="s">
        <v>109</v>
      </c>
      <c r="DL7" s="74" t="n">
        <f aca="false">IF(ISBLANK(DK7),0,0.5)</f>
        <v>0.5</v>
      </c>
    </row>
    <row r="8" s="13" customFormat="true" ht="15" hidden="false" customHeight="false" outlineLevel="0" collapsed="false">
      <c r="A8" s="46" t="s">
        <v>112</v>
      </c>
      <c r="B8" s="47" t="n">
        <f aca="false">C8-X8</f>
        <v>-143.79</v>
      </c>
      <c r="C8" s="48" t="n">
        <v>1115.41</v>
      </c>
      <c r="D8" s="48" t="n">
        <v>970.1</v>
      </c>
      <c r="E8" s="49" t="n">
        <v>177</v>
      </c>
      <c r="F8" s="77" t="n">
        <v>0</v>
      </c>
      <c r="G8" s="77" t="n">
        <v>0</v>
      </c>
      <c r="H8" s="51" t="n">
        <f aca="false">(B8)/(C8-D8-F8)</f>
        <v>-0.989539604982451</v>
      </c>
      <c r="I8" s="52" t="s">
        <v>101</v>
      </c>
      <c r="J8" s="53" t="n">
        <v>1</v>
      </c>
      <c r="K8" s="54" t="n">
        <v>0</v>
      </c>
      <c r="L8" s="55" t="n">
        <v>5556.73</v>
      </c>
      <c r="M8" s="48" t="n">
        <v>4502.93</v>
      </c>
      <c r="N8" s="54" t="n">
        <v>0</v>
      </c>
      <c r="O8" s="56" t="n">
        <f aca="false">K8/(L7-M8-N8)</f>
        <v>0</v>
      </c>
      <c r="P8" s="52" t="s">
        <v>102</v>
      </c>
      <c r="Q8" s="78" t="n">
        <f aca="false">IF(O8&lt;=1,1,0)</f>
        <v>1</v>
      </c>
      <c r="R8" s="54" t="n">
        <v>0</v>
      </c>
      <c r="S8" s="54" t="n">
        <v>0</v>
      </c>
      <c r="T8" s="56" t="n">
        <v>0</v>
      </c>
      <c r="U8" s="78" t="s">
        <v>103</v>
      </c>
      <c r="V8" s="78" t="n">
        <f aca="false">IF(R8&gt;S8,0,1)</f>
        <v>1</v>
      </c>
      <c r="W8" s="57" t="n">
        <v>0</v>
      </c>
      <c r="X8" s="58" t="n">
        <v>1259.2</v>
      </c>
      <c r="Y8" s="58" t="n">
        <v>23.4</v>
      </c>
      <c r="Z8" s="56" t="n">
        <f aca="false">W8/(X8-Y8)</f>
        <v>0</v>
      </c>
      <c r="AA8" s="78" t="s">
        <v>104</v>
      </c>
      <c r="AB8" s="78" t="n">
        <f aca="false">IF(Z8&lt;=0.15,1,0)</f>
        <v>1</v>
      </c>
      <c r="AC8" s="59" t="n">
        <v>0</v>
      </c>
      <c r="AD8" s="59" t="n">
        <f aca="false">C8-BM8</f>
        <v>-143.79</v>
      </c>
      <c r="AE8" s="59" t="n">
        <v>0</v>
      </c>
      <c r="AF8" s="56" t="n">
        <v>0</v>
      </c>
      <c r="AG8" s="52" t="s">
        <v>103</v>
      </c>
      <c r="AH8" s="52" t="n">
        <f aca="false">IF(AC8&lt;=(AD8+AE8),1,0)</f>
        <v>0</v>
      </c>
      <c r="AI8" s="60" t="n">
        <v>1148</v>
      </c>
      <c r="AJ8" s="60" t="n">
        <v>307.87</v>
      </c>
      <c r="AK8" s="60" t="n">
        <f aca="false">SUM(AI8/AJ8)</f>
        <v>3.72884659109364</v>
      </c>
      <c r="AL8" s="60" t="n">
        <f aca="false">IF(AG8&lt;=(AH8+AI8),1,0)</f>
        <v>0</v>
      </c>
      <c r="AM8" s="60" t="n">
        <v>0</v>
      </c>
      <c r="AN8" s="61" t="n">
        <v>1486</v>
      </c>
      <c r="AO8" s="62" t="e">
        <f aca="false">AN8/AM8</f>
        <v>#DIV/0!</v>
      </c>
      <c r="AP8" s="63" t="s">
        <v>103</v>
      </c>
      <c r="AQ8" s="63" t="n">
        <v>1</v>
      </c>
      <c r="AR8" s="64"/>
      <c r="AS8" s="64"/>
      <c r="AT8" s="65" t="e">
        <f aca="false">AR8/AS8</f>
        <v>#DIV/0!</v>
      </c>
      <c r="AU8" s="63" t="s">
        <v>103</v>
      </c>
      <c r="AV8" s="63" t="e">
        <f aca="false">IF(AT8&lt;=1,1,0)</f>
        <v>#DIV/0!</v>
      </c>
      <c r="AW8" s="66" t="n">
        <v>1</v>
      </c>
      <c r="AX8" s="63" t="s">
        <v>105</v>
      </c>
      <c r="AY8" s="63" t="n">
        <f aca="false">IF(AW8&lt;=5,1,0)</f>
        <v>1</v>
      </c>
      <c r="AZ8" s="67"/>
      <c r="BA8" s="67"/>
      <c r="BB8" s="67"/>
      <c r="BC8" s="67"/>
      <c r="BD8" s="67" t="n">
        <f aca="false">AZ8+BA8+BB8+BC8</f>
        <v>0</v>
      </c>
      <c r="BE8" s="63" t="n">
        <v>0</v>
      </c>
      <c r="BF8" s="63" t="n">
        <f aca="false">IF(BD8&gt;0,-1,0)</f>
        <v>0</v>
      </c>
      <c r="BG8" s="67"/>
      <c r="BH8" s="67"/>
      <c r="BI8" s="68" t="n">
        <v>0</v>
      </c>
      <c r="BJ8" s="63" t="s">
        <v>106</v>
      </c>
      <c r="BK8" s="63" t="n">
        <f aca="false">IF(BG8=0,1,0)</f>
        <v>1</v>
      </c>
      <c r="BL8" s="58" t="n">
        <v>1259.2</v>
      </c>
      <c r="BM8" s="58" t="n">
        <v>1259.2</v>
      </c>
      <c r="BN8" s="62" t="n">
        <f aca="false">BL8/BM8</f>
        <v>1</v>
      </c>
      <c r="BO8" s="67" t="n">
        <f aca="false">IF(BN8&gt;=0.6,5,IF(BN8&lt;0.3,-1,2))</f>
        <v>5</v>
      </c>
      <c r="BP8" s="67"/>
      <c r="BQ8" s="67" t="n">
        <v>58</v>
      </c>
      <c r="BR8" s="62" t="n">
        <f aca="false">BP8/BQ8</f>
        <v>0</v>
      </c>
      <c r="BS8" s="67" t="n">
        <f aca="false">IF(BR8&gt;=0.1,2,IF(BR8&lt;0.05,-1,1))</f>
        <v>-1</v>
      </c>
      <c r="BT8" s="54" t="n">
        <v>1053.8</v>
      </c>
      <c r="BU8" s="54" t="n">
        <v>715.8</v>
      </c>
      <c r="BV8" s="62" t="n">
        <f aca="false">BT8/BU8</f>
        <v>1.47219893825091</v>
      </c>
      <c r="BW8" s="67" t="n">
        <f aca="false">IF(AND(BV8&gt;=0.95,BV8&lt;=1.05),1,IF(OR(AND(BV8&gt;=0.85,BV8&lt;0.95),AND(BV8&gt;1.05,BV8&lt;=1.15)),0.5,0))</f>
        <v>0</v>
      </c>
      <c r="BX8" s="64"/>
      <c r="BY8" s="67"/>
      <c r="BZ8" s="62" t="e">
        <f aca="false">BX8/BY8</f>
        <v>#DIV/0!</v>
      </c>
      <c r="CA8" s="63" t="e">
        <f aca="false">IF(AND(BZ8&gt;=0.98,BZ8&lt;=1.02),1,0)</f>
        <v>#DIV/0!</v>
      </c>
      <c r="CB8" s="48" t="n">
        <v>698.9</v>
      </c>
      <c r="CC8" s="52" t="n">
        <v>122.5</v>
      </c>
      <c r="CD8" s="48" t="n">
        <v>595.58</v>
      </c>
      <c r="CE8" s="52" t="n">
        <v>127.4</v>
      </c>
      <c r="CF8" s="62" t="n">
        <f aca="false">(CB8/CC8)/(CD8/CE8)</f>
        <v>1.22041707243359</v>
      </c>
      <c r="CG8" s="63" t="n">
        <f aca="false">IF(CF8&gt;=1,1,0)</f>
        <v>1</v>
      </c>
      <c r="CH8" s="67"/>
      <c r="CI8" s="67"/>
      <c r="CJ8" s="62"/>
      <c r="CK8" s="67"/>
      <c r="CL8" s="69" t="n">
        <v>0</v>
      </c>
      <c r="CM8" s="67" t="n">
        <f aca="false">IF(AND(CL8&gt;=0.7,CL8&lt;=1.3),1,IF(OR(AND(CL8&gt;=0.5,CL8&lt;0.7),AND(CL8&gt;1.35,CL8&lt;=1.5)),0.5,0))</f>
        <v>0</v>
      </c>
      <c r="CN8" s="67" t="n">
        <v>0</v>
      </c>
      <c r="CO8" s="63" t="n">
        <f aca="false">IF(CN8&gt;0,-1,0)</f>
        <v>0</v>
      </c>
      <c r="CP8" s="67"/>
      <c r="CQ8" s="67"/>
      <c r="CR8" s="67"/>
      <c r="CS8" s="67"/>
      <c r="CT8" s="67" t="e">
        <f aca="false">(CP8/CQ8)/(CR8/CS8)</f>
        <v>#DIV/0!</v>
      </c>
      <c r="CU8" s="67" t="e">
        <f aca="false">IF(CT8&lt;=1,1,0)</f>
        <v>#DIV/0!</v>
      </c>
      <c r="CV8" s="70" t="n">
        <v>26694.63</v>
      </c>
      <c r="CW8" s="71" t="n">
        <f aca="false">C8-D8</f>
        <v>145.31</v>
      </c>
      <c r="CX8" s="72" t="n">
        <v>0</v>
      </c>
      <c r="CY8" s="72"/>
      <c r="CZ8" s="73" t="n">
        <v>0</v>
      </c>
      <c r="DA8" s="74" t="n">
        <f aca="false">IF(CX8=0,1,IF(CZ8&lt;1,1,0))</f>
        <v>1</v>
      </c>
      <c r="DB8" s="75"/>
      <c r="DC8" s="74" t="n">
        <f aca="false">IF(ISBLANK(DB8),0,-1)</f>
        <v>0</v>
      </c>
      <c r="DD8" s="76" t="n">
        <v>1</v>
      </c>
      <c r="DE8" s="76" t="n">
        <v>1</v>
      </c>
      <c r="DF8" s="76" t="n">
        <v>1</v>
      </c>
      <c r="DG8" s="76"/>
      <c r="DH8" s="76"/>
      <c r="DI8" s="74" t="n">
        <f aca="false">DD8+DE8+DF8+DG8+DH8</f>
        <v>3</v>
      </c>
      <c r="DJ8" s="74" t="n">
        <f aca="false">IF(DI8&gt;=5,1,0)</f>
        <v>0</v>
      </c>
      <c r="DK8" s="76" t="s">
        <v>107</v>
      </c>
      <c r="DL8" s="74" t="n">
        <f aca="false">IF(ISBLANK(DK8),0,0.5)</f>
        <v>0.5</v>
      </c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</row>
    <row r="9" customFormat="false" ht="15" hidden="false" customHeight="true" outlineLevel="0" collapsed="false">
      <c r="A9" s="46" t="s">
        <v>113</v>
      </c>
      <c r="B9" s="47" t="n">
        <f aca="false">C9-X9</f>
        <v>-532.72</v>
      </c>
      <c r="C9" s="48" t="n">
        <v>1187.78</v>
      </c>
      <c r="D9" s="48" t="n">
        <v>1039.43</v>
      </c>
      <c r="E9" s="49" t="n">
        <v>237.7</v>
      </c>
      <c r="F9" s="50" t="n">
        <v>0</v>
      </c>
      <c r="G9" s="50" t="n">
        <v>0</v>
      </c>
      <c r="H9" s="51" t="n">
        <f aca="false">(B9)/(C9-D9-F9)</f>
        <v>-3.59096730704415</v>
      </c>
      <c r="I9" s="52" t="s">
        <v>101</v>
      </c>
      <c r="J9" s="53" t="n">
        <v>1</v>
      </c>
      <c r="K9" s="54" t="n">
        <v>0</v>
      </c>
      <c r="L9" s="79" t="n">
        <v>4483</v>
      </c>
      <c r="M9" s="48" t="n">
        <v>3763.9</v>
      </c>
      <c r="N9" s="54" t="n">
        <v>0</v>
      </c>
      <c r="O9" s="56" t="n">
        <f aca="false">K9/(L8-M9-N9)</f>
        <v>0</v>
      </c>
      <c r="P9" s="52" t="s">
        <v>102</v>
      </c>
      <c r="Q9" s="52" t="n">
        <f aca="false">IF(O9&lt;=0.5,1,0)</f>
        <v>1</v>
      </c>
      <c r="R9" s="54" t="n">
        <v>0</v>
      </c>
      <c r="S9" s="54" t="n">
        <v>0</v>
      </c>
      <c r="T9" s="56" t="n">
        <v>0</v>
      </c>
      <c r="U9" s="52" t="s">
        <v>103</v>
      </c>
      <c r="V9" s="52" t="n">
        <f aca="false">IF(R9&gt;S9,0,1)</f>
        <v>1</v>
      </c>
      <c r="W9" s="57" t="n">
        <v>0</v>
      </c>
      <c r="X9" s="58" t="n">
        <v>1720.5</v>
      </c>
      <c r="Y9" s="58" t="n">
        <v>32</v>
      </c>
      <c r="Z9" s="56" t="n">
        <f aca="false">W9/(X9-Y9)</f>
        <v>0</v>
      </c>
      <c r="AA9" s="52" t="s">
        <v>104</v>
      </c>
      <c r="AB9" s="52" t="n">
        <f aca="false">IF(Z9&lt;=0.15,1,0)</f>
        <v>1</v>
      </c>
      <c r="AC9" s="59" t="n">
        <v>0</v>
      </c>
      <c r="AD9" s="59" t="n">
        <f aca="false">C9-BM9</f>
        <v>-532.72</v>
      </c>
      <c r="AE9" s="59" t="n">
        <v>0</v>
      </c>
      <c r="AF9" s="56" t="n">
        <v>0</v>
      </c>
      <c r="AG9" s="52" t="s">
        <v>103</v>
      </c>
      <c r="AH9" s="52" t="n">
        <f aca="false">IF(AC9&lt;=(AD9+AE9),1,0)</f>
        <v>0</v>
      </c>
      <c r="AI9" s="60" t="n">
        <v>1294.7</v>
      </c>
      <c r="AJ9" s="60" t="n">
        <v>333.54</v>
      </c>
      <c r="AK9" s="60" t="n">
        <f aca="false">SUM(AI9/AJ9)</f>
        <v>3.88169335012292</v>
      </c>
      <c r="AL9" s="60" t="n">
        <f aca="false">IF(AG9&lt;=(AH9+AI9),1,0)</f>
        <v>0</v>
      </c>
      <c r="AM9" s="60" t="n">
        <v>0</v>
      </c>
      <c r="AN9" s="61" t="n">
        <v>1931.66</v>
      </c>
      <c r="AO9" s="62" t="e">
        <f aca="false">AN9/AM9</f>
        <v>#DIV/0!</v>
      </c>
      <c r="AP9" s="63" t="s">
        <v>103</v>
      </c>
      <c r="AQ9" s="63" t="n">
        <v>1</v>
      </c>
      <c r="AR9" s="64"/>
      <c r="AS9" s="64"/>
      <c r="AT9" s="65" t="e">
        <f aca="false">AR9/AS9</f>
        <v>#DIV/0!</v>
      </c>
      <c r="AU9" s="63" t="s">
        <v>103</v>
      </c>
      <c r="AV9" s="63" t="e">
        <f aca="false">IF(AT9&lt;=1,1,0)</f>
        <v>#DIV/0!</v>
      </c>
      <c r="AW9" s="66" t="n">
        <v>2</v>
      </c>
      <c r="AX9" s="63" t="s">
        <v>105</v>
      </c>
      <c r="AY9" s="63" t="n">
        <f aca="false">IF(AW9&lt;=5,1,0)</f>
        <v>1</v>
      </c>
      <c r="AZ9" s="67"/>
      <c r="BA9" s="63"/>
      <c r="BB9" s="67"/>
      <c r="BC9" s="67"/>
      <c r="BD9" s="67" t="n">
        <f aca="false">AZ9+BA9+BB9+BC9</f>
        <v>0</v>
      </c>
      <c r="BE9" s="63" t="n">
        <v>0</v>
      </c>
      <c r="BF9" s="63" t="n">
        <f aca="false">IF(BD9&gt;0,-1,0)</f>
        <v>0</v>
      </c>
      <c r="BG9" s="67"/>
      <c r="BH9" s="67"/>
      <c r="BI9" s="68" t="n">
        <v>0</v>
      </c>
      <c r="BJ9" s="63" t="s">
        <v>106</v>
      </c>
      <c r="BK9" s="63" t="n">
        <f aca="false">IF(BG9=0,1,0)</f>
        <v>1</v>
      </c>
      <c r="BL9" s="58" t="n">
        <v>1720.5</v>
      </c>
      <c r="BM9" s="58" t="n">
        <v>1720.5</v>
      </c>
      <c r="BN9" s="62" t="n">
        <f aca="false">BL9/BM9</f>
        <v>1</v>
      </c>
      <c r="BO9" s="63" t="n">
        <f aca="false">IF(BN9&gt;=0.6,5,IF(BN9&lt;0.3,-1,2))</f>
        <v>5</v>
      </c>
      <c r="BP9" s="67"/>
      <c r="BQ9" s="67" t="n">
        <v>28</v>
      </c>
      <c r="BR9" s="62" t="n">
        <f aca="false">BP9/BQ9</f>
        <v>0</v>
      </c>
      <c r="BS9" s="63" t="n">
        <f aca="false">IF(BR9&gt;=0.1,2,IF(BR9&lt;0.05,-1,1))</f>
        <v>-1</v>
      </c>
      <c r="BT9" s="54" t="n">
        <v>719.1</v>
      </c>
      <c r="BU9" s="54" t="n">
        <v>719.1</v>
      </c>
      <c r="BV9" s="62" t="n">
        <f aca="false">BT9/BU9</f>
        <v>1</v>
      </c>
      <c r="BW9" s="63" t="n">
        <f aca="false">IF(AND(BV9&gt;=0.95,BV9&lt;=1.05),1,IF(OR(AND(BV9&gt;=0.85,BV9&lt;0.95),AND(BV9&gt;1.05,BV9&lt;=1.15)),0.5,0))</f>
        <v>1</v>
      </c>
      <c r="BX9" s="64"/>
      <c r="BY9" s="63"/>
      <c r="BZ9" s="62" t="e">
        <f aca="false">BX9/BY9</f>
        <v>#DIV/0!</v>
      </c>
      <c r="CA9" s="63" t="e">
        <f aca="false">IF(AND(BZ9&gt;=0.98,BZ9&lt;=1.02),1,0)</f>
        <v>#DIV/0!</v>
      </c>
      <c r="CB9" s="48" t="n">
        <v>650.71</v>
      </c>
      <c r="CC9" s="52" t="n">
        <v>156.2</v>
      </c>
      <c r="CD9" s="48" t="n">
        <v>722.57</v>
      </c>
      <c r="CE9" s="52" t="n">
        <v>149.1</v>
      </c>
      <c r="CF9" s="62" t="n">
        <f aca="false">(CB9/CC9)/(CD9/CE9)</f>
        <v>0.859615362839964</v>
      </c>
      <c r="CG9" s="63" t="n">
        <f aca="false">IF(CF9&gt;=1,1,0)</f>
        <v>0</v>
      </c>
      <c r="CH9" s="67"/>
      <c r="CI9" s="67"/>
      <c r="CJ9" s="62"/>
      <c r="CK9" s="63"/>
      <c r="CL9" s="69" t="n">
        <v>0</v>
      </c>
      <c r="CM9" s="63" t="n">
        <f aca="false">IF(AND(CL9&gt;=0.7,CL9&lt;=1.3),1,IF(OR(AND(CL9&gt;=0.5,CL9&lt;0.7),AND(CL9&gt;1.35,CL9&lt;=1.5)),0.5,0))</f>
        <v>0</v>
      </c>
      <c r="CN9" s="67" t="n">
        <v>0</v>
      </c>
      <c r="CO9" s="63" t="n">
        <f aca="false">IF(CN9&gt;0,-1,0)</f>
        <v>0</v>
      </c>
      <c r="CP9" s="67"/>
      <c r="CQ9" s="67"/>
      <c r="CR9" s="67"/>
      <c r="CS9" s="63"/>
      <c r="CT9" s="63" t="e">
        <f aca="false">(CP9/CQ9)/(CR9/CS9)</f>
        <v>#DIV/0!</v>
      </c>
      <c r="CU9" s="63" t="e">
        <f aca="false">IF(CT9&lt;=1,1,0)</f>
        <v>#DIV/0!</v>
      </c>
      <c r="CV9" s="70"/>
      <c r="CW9" s="71" t="n">
        <v>148.36</v>
      </c>
      <c r="CX9" s="72" t="n">
        <v>0</v>
      </c>
      <c r="CY9" s="72"/>
      <c r="CZ9" s="73" t="n">
        <v>0</v>
      </c>
      <c r="DA9" s="74" t="n">
        <f aca="false">IF(CX9=0,1,IF(CZ9&lt;1,1,0))</f>
        <v>1</v>
      </c>
      <c r="DB9" s="75"/>
      <c r="DC9" s="74" t="n">
        <f aca="false">IF(ISBLANK(DB9),0,-1)</f>
        <v>0</v>
      </c>
      <c r="DD9" s="76" t="n">
        <v>1</v>
      </c>
      <c r="DE9" s="76" t="n">
        <v>1</v>
      </c>
      <c r="DF9" s="76" t="n">
        <v>1</v>
      </c>
      <c r="DG9" s="76"/>
      <c r="DH9" s="76"/>
      <c r="DI9" s="74" t="n">
        <f aca="false">DD9+DE9+DF9+DG9+DH9</f>
        <v>3</v>
      </c>
      <c r="DJ9" s="74" t="n">
        <f aca="false">IF(DI9&gt;=5,1,0)</f>
        <v>0</v>
      </c>
      <c r="DK9" s="76" t="s">
        <v>109</v>
      </c>
      <c r="DL9" s="74" t="n">
        <f aca="false">IF(ISBLANK(DK9),0,0.5)</f>
        <v>0.5</v>
      </c>
    </row>
    <row r="10" customFormat="false" ht="15" hidden="false" customHeight="false" outlineLevel="0" collapsed="false">
      <c r="A10" s="46" t="s">
        <v>114</v>
      </c>
      <c r="B10" s="47" t="n">
        <f aca="false">C10-X10</f>
        <v>-127.05</v>
      </c>
      <c r="C10" s="48" t="n">
        <v>1340.45</v>
      </c>
      <c r="D10" s="48" t="n">
        <v>1161.15</v>
      </c>
      <c r="E10" s="49" t="n">
        <v>156</v>
      </c>
      <c r="F10" s="50" t="n">
        <v>0</v>
      </c>
      <c r="G10" s="50" t="n">
        <v>0</v>
      </c>
      <c r="H10" s="51" t="n">
        <f aca="false">(B10)/(C10-D10-F10)</f>
        <v>-0.708588957055215</v>
      </c>
      <c r="I10" s="52" t="s">
        <v>101</v>
      </c>
      <c r="J10" s="53" t="n">
        <v>1</v>
      </c>
      <c r="K10" s="54" t="n">
        <v>0</v>
      </c>
      <c r="L10" s="79" t="n">
        <v>5175.9</v>
      </c>
      <c r="M10" s="48" t="n">
        <v>3608.9</v>
      </c>
      <c r="N10" s="54" t="n">
        <v>0</v>
      </c>
      <c r="O10" s="56" t="n">
        <f aca="false">K10/(L9-M10-N10)</f>
        <v>0</v>
      </c>
      <c r="P10" s="52" t="s">
        <v>102</v>
      </c>
      <c r="Q10" s="52" t="n">
        <f aca="false">IF(O10&lt;=0.5,1,0)</f>
        <v>1</v>
      </c>
      <c r="R10" s="54" t="n">
        <v>0</v>
      </c>
      <c r="S10" s="54" t="n">
        <v>0</v>
      </c>
      <c r="T10" s="56" t="n">
        <v>0</v>
      </c>
      <c r="U10" s="52" t="s">
        <v>103</v>
      </c>
      <c r="V10" s="52" t="n">
        <f aca="false">IF(R10&gt;S10,0,1)</f>
        <v>1</v>
      </c>
      <c r="W10" s="57" t="n">
        <v>0</v>
      </c>
      <c r="X10" s="58" t="n">
        <v>1467.5</v>
      </c>
      <c r="Y10" s="58" t="n">
        <v>23</v>
      </c>
      <c r="Z10" s="56" t="n">
        <f aca="false">W10/(X10-Y10)</f>
        <v>0</v>
      </c>
      <c r="AA10" s="52" t="s">
        <v>104</v>
      </c>
      <c r="AB10" s="52" t="n">
        <f aca="false">IF(Z10&lt;=0.15,1,0)</f>
        <v>1</v>
      </c>
      <c r="AC10" s="59" t="n">
        <v>0</v>
      </c>
      <c r="AD10" s="59" t="n">
        <f aca="false">C10-BM10</f>
        <v>-127.05</v>
      </c>
      <c r="AE10" s="59" t="n">
        <v>0</v>
      </c>
      <c r="AF10" s="56" t="n">
        <v>0</v>
      </c>
      <c r="AG10" s="52" t="s">
        <v>103</v>
      </c>
      <c r="AH10" s="52" t="n">
        <f aca="false">IF(AC10&lt;=(AD10+AE10),1,0)</f>
        <v>0</v>
      </c>
      <c r="AI10" s="60" t="n">
        <v>1153.83</v>
      </c>
      <c r="AJ10" s="60" t="n">
        <v>264.05</v>
      </c>
      <c r="AK10" s="60" t="n">
        <f aca="false">SUM(AI10/AJ10)</f>
        <v>4.36974057943571</v>
      </c>
      <c r="AL10" s="60" t="n">
        <f aca="false">IF(AG10&lt;=(AH10+AI10),1,0)</f>
        <v>0</v>
      </c>
      <c r="AM10" s="60" t="n">
        <v>0</v>
      </c>
      <c r="AN10" s="61" t="n">
        <v>1641.6</v>
      </c>
      <c r="AO10" s="62" t="e">
        <f aca="false">AN10/AM10</f>
        <v>#DIV/0!</v>
      </c>
      <c r="AP10" s="63" t="s">
        <v>103</v>
      </c>
      <c r="AQ10" s="63" t="n">
        <v>1</v>
      </c>
      <c r="AR10" s="64"/>
      <c r="AS10" s="64"/>
      <c r="AT10" s="65" t="e">
        <f aca="false">AR10/AS10</f>
        <v>#DIV/0!</v>
      </c>
      <c r="AU10" s="63" t="s">
        <v>103</v>
      </c>
      <c r="AV10" s="63" t="e">
        <f aca="false">IF(AT10&lt;=1,1,0)</f>
        <v>#DIV/0!</v>
      </c>
      <c r="AW10" s="66" t="n">
        <v>1</v>
      </c>
      <c r="AX10" s="63" t="s">
        <v>105</v>
      </c>
      <c r="AY10" s="63" t="n">
        <f aca="false">IF(AW10&lt;=5,1,0)</f>
        <v>1</v>
      </c>
      <c r="AZ10" s="67"/>
      <c r="BA10" s="63"/>
      <c r="BB10" s="67"/>
      <c r="BC10" s="67"/>
      <c r="BD10" s="67" t="n">
        <f aca="false">AZ10+BA10+BB10+BC10</f>
        <v>0</v>
      </c>
      <c r="BE10" s="63" t="n">
        <v>0</v>
      </c>
      <c r="BF10" s="63" t="n">
        <f aca="false">IF(BD10&gt;0,-1,0)</f>
        <v>0</v>
      </c>
      <c r="BG10" s="67"/>
      <c r="BH10" s="67"/>
      <c r="BI10" s="68" t="n">
        <v>0</v>
      </c>
      <c r="BJ10" s="63" t="s">
        <v>106</v>
      </c>
      <c r="BK10" s="63" t="n">
        <f aca="false">IF(BG10=0,1,0)</f>
        <v>1</v>
      </c>
      <c r="BL10" s="58" t="n">
        <v>1467.5</v>
      </c>
      <c r="BM10" s="58" t="n">
        <v>1467.5</v>
      </c>
      <c r="BN10" s="62" t="n">
        <f aca="false">BL10/BM10</f>
        <v>1</v>
      </c>
      <c r="BO10" s="63" t="n">
        <f aca="false">IF(BN10&gt;=0.6,5,IF(BN10&lt;0.3,-1,2))</f>
        <v>5</v>
      </c>
      <c r="BP10" s="67"/>
      <c r="BQ10" s="67" t="n">
        <v>70</v>
      </c>
      <c r="BR10" s="62" t="n">
        <f aca="false">BP10/BQ10</f>
        <v>0</v>
      </c>
      <c r="BS10" s="63" t="n">
        <f aca="false">IF(BR10&gt;=0.1,2,IF(BR10&lt;0.05,-1,1))</f>
        <v>-1</v>
      </c>
      <c r="BT10" s="54" t="n">
        <v>1567</v>
      </c>
      <c r="BU10" s="54" t="n">
        <v>948.9</v>
      </c>
      <c r="BV10" s="62" t="n">
        <f aca="false">BT10/BU10</f>
        <v>1.65138581515439</v>
      </c>
      <c r="BW10" s="63" t="n">
        <f aca="false">IF(AND(BV10&gt;=0.95,BV10&lt;=1.05),1,IF(OR(AND(BV10&gt;=0.85,BV10&lt;0.95),AND(BV10&gt;1.05,BV10&lt;=1.15)),0.5,0))</f>
        <v>0</v>
      </c>
      <c r="BX10" s="64"/>
      <c r="BY10" s="63"/>
      <c r="BZ10" s="62" t="e">
        <f aca="false">BX10/BY10</f>
        <v>#DIV/0!</v>
      </c>
      <c r="CA10" s="63" t="e">
        <f aca="false">IF(AND(BZ10&gt;=0.98,BZ10&lt;=1.02),1,0)</f>
        <v>#DIV/0!</v>
      </c>
      <c r="CB10" s="48" t="n">
        <v>890.4</v>
      </c>
      <c r="CC10" s="52" t="n">
        <v>155.5</v>
      </c>
      <c r="CD10" s="48" t="n">
        <v>947.9</v>
      </c>
      <c r="CE10" s="52" t="n">
        <v>151.5</v>
      </c>
      <c r="CF10" s="62" t="n">
        <f aca="false">(CB10/CC10)/(CD10/CE10)</f>
        <v>0.915176516442337</v>
      </c>
      <c r="CG10" s="63" t="n">
        <f aca="false">IF(CF10&gt;=1,1,0)</f>
        <v>0</v>
      </c>
      <c r="CH10" s="67"/>
      <c r="CI10" s="67"/>
      <c r="CJ10" s="62"/>
      <c r="CK10" s="63"/>
      <c r="CL10" s="69" t="n">
        <v>0</v>
      </c>
      <c r="CM10" s="63" t="n">
        <f aca="false">IF(AND(CL10&gt;=0.7,CL10&lt;=1.3),1,IF(OR(AND(CL10&gt;=0.5,CL10&lt;0.7),AND(CL10&gt;1.35,CL10&lt;=1.5)),0.5,0))</f>
        <v>0</v>
      </c>
      <c r="CN10" s="67" t="n">
        <v>0</v>
      </c>
      <c r="CO10" s="63" t="n">
        <f aca="false">IF(CN10&gt;0,-1,0)</f>
        <v>0</v>
      </c>
      <c r="CP10" s="67"/>
      <c r="CQ10" s="67"/>
      <c r="CR10" s="67"/>
      <c r="CS10" s="63"/>
      <c r="CT10" s="63" t="e">
        <f aca="false">(CP10/CQ10)/(CR10/CS10)</f>
        <v>#DIV/0!</v>
      </c>
      <c r="CU10" s="63" t="e">
        <f aca="false">IF(CT10&lt;=1,1,0)</f>
        <v>#DIV/0!</v>
      </c>
      <c r="CV10" s="70"/>
      <c r="CW10" s="71" t="n">
        <v>179.31</v>
      </c>
      <c r="CX10" s="72" t="n">
        <v>0</v>
      </c>
      <c r="CY10" s="72"/>
      <c r="CZ10" s="73" t="n">
        <v>0</v>
      </c>
      <c r="DA10" s="74" t="n">
        <f aca="false">IF(CX10=0,1,IF(CZ10&lt;1,1,0))</f>
        <v>1</v>
      </c>
      <c r="DB10" s="75"/>
      <c r="DC10" s="74" t="n">
        <f aca="false">IF(ISBLANK(DB10),0,-1)</f>
        <v>0</v>
      </c>
      <c r="DD10" s="76" t="n">
        <v>1</v>
      </c>
      <c r="DE10" s="76" t="n">
        <v>1</v>
      </c>
      <c r="DF10" s="76" t="n">
        <v>1</v>
      </c>
      <c r="DG10" s="76"/>
      <c r="DH10" s="76"/>
      <c r="DI10" s="74" t="n">
        <f aca="false">DD10+DE10+DF10+DG10+DH10</f>
        <v>3</v>
      </c>
      <c r="DJ10" s="74" t="n">
        <f aca="false">IF(DI10&gt;=5,1,0)</f>
        <v>0</v>
      </c>
      <c r="DK10" s="76" t="s">
        <v>115</v>
      </c>
      <c r="DL10" s="74" t="n">
        <f aca="false">IF(ISBLANK(DK10),0,0.5)</f>
        <v>0.5</v>
      </c>
    </row>
    <row r="11" customFormat="false" ht="15" hidden="false" customHeight="false" outlineLevel="0" collapsed="false">
      <c r="A11" s="46" t="s">
        <v>116</v>
      </c>
      <c r="B11" s="47" t="n">
        <f aca="false">C11-X11</f>
        <v>-639.16</v>
      </c>
      <c r="C11" s="48" t="n">
        <v>569.04</v>
      </c>
      <c r="D11" s="48" t="n">
        <v>480.32</v>
      </c>
      <c r="E11" s="49" t="n">
        <v>161.3</v>
      </c>
      <c r="F11" s="50" t="n">
        <v>0</v>
      </c>
      <c r="G11" s="50" t="n">
        <v>0</v>
      </c>
      <c r="H11" s="51" t="n">
        <f aca="false">(B11)/(C11-D11-F11)</f>
        <v>-7.20423805229937</v>
      </c>
      <c r="I11" s="52" t="s">
        <v>101</v>
      </c>
      <c r="J11" s="53" t="n">
        <v>1</v>
      </c>
      <c r="K11" s="54" t="n">
        <v>0</v>
      </c>
      <c r="L11" s="79" t="n">
        <v>3816.5</v>
      </c>
      <c r="M11" s="48" t="n">
        <v>3314.1</v>
      </c>
      <c r="N11" s="54" t="n">
        <v>0</v>
      </c>
      <c r="O11" s="56" t="n">
        <f aca="false">K11/(L10-M11-N11)</f>
        <v>0</v>
      </c>
      <c r="P11" s="52" t="s">
        <v>102</v>
      </c>
      <c r="Q11" s="52" t="n">
        <f aca="false">IF(O11&lt;=1,1,0)</f>
        <v>1</v>
      </c>
      <c r="R11" s="54" t="n">
        <v>0</v>
      </c>
      <c r="S11" s="54" t="n">
        <v>0</v>
      </c>
      <c r="T11" s="56" t="n">
        <v>0</v>
      </c>
      <c r="U11" s="52" t="s">
        <v>103</v>
      </c>
      <c r="V11" s="52" t="n">
        <f aca="false">IF(R11&gt;S11,0,1)</f>
        <v>1</v>
      </c>
      <c r="W11" s="57" t="n">
        <v>0</v>
      </c>
      <c r="X11" s="58" t="n">
        <v>1208.2</v>
      </c>
      <c r="Y11" s="58" t="n">
        <v>23.4</v>
      </c>
      <c r="Z11" s="56" t="n">
        <f aca="false">W11/(X11-Y11)</f>
        <v>0</v>
      </c>
      <c r="AA11" s="52" t="s">
        <v>104</v>
      </c>
      <c r="AB11" s="52" t="n">
        <f aca="false">IF(Z11&lt;=0.15,1,0)</f>
        <v>1</v>
      </c>
      <c r="AC11" s="59" t="n">
        <v>0</v>
      </c>
      <c r="AD11" s="59" t="n">
        <f aca="false">C11-BM11</f>
        <v>-639.16</v>
      </c>
      <c r="AE11" s="59" t="n">
        <v>0</v>
      </c>
      <c r="AF11" s="56" t="n">
        <v>0</v>
      </c>
      <c r="AG11" s="52" t="s">
        <v>103</v>
      </c>
      <c r="AH11" s="52" t="n">
        <f aca="false">IF(AC11&lt;=(AD11+AE11),1,0)</f>
        <v>0</v>
      </c>
      <c r="AI11" s="60" t="n">
        <v>1147</v>
      </c>
      <c r="AJ11" s="60" t="n">
        <v>203.27</v>
      </c>
      <c r="AK11" s="60" t="n">
        <f aca="false">SUM(AI11/AJ11)</f>
        <v>5.64274118167954</v>
      </c>
      <c r="AL11" s="60" t="n">
        <f aca="false">IF(AG11&lt;=(AH11+AI11),1,0)</f>
        <v>0</v>
      </c>
      <c r="AM11" s="60" t="n">
        <v>0</v>
      </c>
      <c r="AN11" s="61" t="n">
        <v>1649.86</v>
      </c>
      <c r="AO11" s="62" t="e">
        <f aca="false">AN11/AM11</f>
        <v>#DIV/0!</v>
      </c>
      <c r="AP11" s="63" t="s">
        <v>103</v>
      </c>
      <c r="AQ11" s="63" t="n">
        <v>1</v>
      </c>
      <c r="AR11" s="64"/>
      <c r="AS11" s="64"/>
      <c r="AT11" s="65" t="e">
        <f aca="false">AR11/AS11</f>
        <v>#DIV/0!</v>
      </c>
      <c r="AU11" s="63" t="s">
        <v>103</v>
      </c>
      <c r="AV11" s="63" t="e">
        <f aca="false">IF(AT11&lt;=1,1,0)</f>
        <v>#DIV/0!</v>
      </c>
      <c r="AW11" s="66" t="n">
        <v>1</v>
      </c>
      <c r="AX11" s="63" t="s">
        <v>105</v>
      </c>
      <c r="AY11" s="63" t="n">
        <f aca="false">IF(AW11&lt;=5,1,0)</f>
        <v>1</v>
      </c>
      <c r="AZ11" s="67"/>
      <c r="BA11" s="63"/>
      <c r="BB11" s="67"/>
      <c r="BC11" s="67"/>
      <c r="BD11" s="67" t="n">
        <f aca="false">AZ11+BA11+BB11+BC11</f>
        <v>0</v>
      </c>
      <c r="BE11" s="63" t="n">
        <v>0</v>
      </c>
      <c r="BF11" s="63" t="n">
        <f aca="false">IF(BD11&gt;0,-1,0)</f>
        <v>0</v>
      </c>
      <c r="BG11" s="67"/>
      <c r="BH11" s="67"/>
      <c r="BI11" s="68" t="n">
        <v>0</v>
      </c>
      <c r="BJ11" s="63" t="s">
        <v>106</v>
      </c>
      <c r="BK11" s="63" t="n">
        <f aca="false">IF(BG11=0,1,0)</f>
        <v>1</v>
      </c>
      <c r="BL11" s="58" t="n">
        <v>1208.2</v>
      </c>
      <c r="BM11" s="58" t="n">
        <v>1208.2</v>
      </c>
      <c r="BN11" s="62" t="n">
        <f aca="false">BL11/BM11</f>
        <v>1</v>
      </c>
      <c r="BO11" s="63" t="n">
        <f aca="false">IF(BN11&gt;=0.6,5,IF(BN11&lt;0.3,-1,2))</f>
        <v>5</v>
      </c>
      <c r="BP11" s="67"/>
      <c r="BQ11" s="67" t="n">
        <v>24</v>
      </c>
      <c r="BR11" s="62" t="n">
        <f aca="false">BP11/BQ11</f>
        <v>0</v>
      </c>
      <c r="BS11" s="63" t="n">
        <f aca="false">IF(BR11&gt;=0.1,2,IF(BR11&lt;0.05,-1,1))</f>
        <v>-1</v>
      </c>
      <c r="BT11" s="54" t="n">
        <v>502.4</v>
      </c>
      <c r="BU11" s="54" t="n">
        <v>502.4</v>
      </c>
      <c r="BV11" s="62" t="n">
        <f aca="false">BT11/BU11</f>
        <v>1</v>
      </c>
      <c r="BW11" s="63" t="n">
        <f aca="false">IF(AND(BV11&gt;=0.95,BV11&lt;=1.05),1,IF(OR(AND(BV11&gt;=0.85,BV11&lt;0.95),AND(BV11&gt;1.05,BV11&lt;=1.15)),0.5,0))</f>
        <v>1</v>
      </c>
      <c r="BX11" s="64"/>
      <c r="BY11" s="63"/>
      <c r="BZ11" s="62" t="e">
        <f aca="false">BX11/BY11</f>
        <v>#DIV/0!</v>
      </c>
      <c r="CA11" s="63" t="e">
        <f aca="false">IF(AND(BZ11&gt;=0.98,BZ11&lt;=1.02),1,0)</f>
        <v>#DIV/0!</v>
      </c>
      <c r="CB11" s="48" t="n">
        <v>476.5</v>
      </c>
      <c r="CC11" s="52" t="n">
        <v>116.2</v>
      </c>
      <c r="CD11" s="48" t="n">
        <v>459.7</v>
      </c>
      <c r="CE11" s="52" t="n">
        <v>121</v>
      </c>
      <c r="CF11" s="62" t="n">
        <f aca="false">(CB11/CC11)/(CD11/CE11)</f>
        <v>1.07936329050938</v>
      </c>
      <c r="CG11" s="63" t="n">
        <f aca="false">IF(CF11&gt;=1,1,0)</f>
        <v>1</v>
      </c>
      <c r="CH11" s="67"/>
      <c r="CI11" s="67"/>
      <c r="CJ11" s="62"/>
      <c r="CK11" s="63"/>
      <c r="CL11" s="69" t="n">
        <v>0</v>
      </c>
      <c r="CM11" s="63" t="n">
        <f aca="false">IF(AND(CL11&gt;=0.7,CL11&lt;=1.3),1,IF(OR(AND(CL11&gt;=0.5,CL11&lt;0.7),AND(CL11&gt;1.35,CL11&lt;=1.5)),0.5,0))</f>
        <v>0</v>
      </c>
      <c r="CN11" s="67" t="n">
        <v>0</v>
      </c>
      <c r="CO11" s="63" t="n">
        <f aca="false">IF(CN11&gt;0,-1,0)</f>
        <v>0</v>
      </c>
      <c r="CP11" s="67"/>
      <c r="CQ11" s="67"/>
      <c r="CR11" s="67"/>
      <c r="CS11" s="63"/>
      <c r="CT11" s="63" t="e">
        <f aca="false">(CP11/CQ11)/(CR11/CS11)</f>
        <v>#DIV/0!</v>
      </c>
      <c r="CU11" s="63" t="e">
        <f aca="false">IF(CT11&lt;=1,1,0)</f>
        <v>#DIV/0!</v>
      </c>
      <c r="CV11" s="70" t="n">
        <v>1933.4</v>
      </c>
      <c r="CW11" s="71" t="n">
        <v>88.72</v>
      </c>
      <c r="CX11" s="72" t="n">
        <v>0</v>
      </c>
      <c r="CY11" s="72"/>
      <c r="CZ11" s="73" t="n">
        <v>0</v>
      </c>
      <c r="DA11" s="74" t="n">
        <f aca="false">IF(CX11=0,1,IF(CZ11&lt;1,1,0))</f>
        <v>1</v>
      </c>
      <c r="DB11" s="75"/>
      <c r="DC11" s="74" t="n">
        <f aca="false">IF(ISBLANK(DB11),0,-1)</f>
        <v>0</v>
      </c>
      <c r="DD11" s="76" t="n">
        <v>1</v>
      </c>
      <c r="DE11" s="76" t="n">
        <v>1</v>
      </c>
      <c r="DF11" s="76" t="n">
        <v>1</v>
      </c>
      <c r="DG11" s="76"/>
      <c r="DH11" s="76"/>
      <c r="DI11" s="74" t="n">
        <f aca="false">DD11+DE11+DF11+DG11+DH11</f>
        <v>3</v>
      </c>
      <c r="DJ11" s="74" t="n">
        <f aca="false">IF(DI11&gt;=5,1,0)</f>
        <v>0</v>
      </c>
      <c r="DK11" s="76" t="s">
        <v>117</v>
      </c>
      <c r="DL11" s="74" t="n">
        <f aca="false">IF(ISBLANK(DK11),0,0.5)</f>
        <v>0.5</v>
      </c>
    </row>
    <row r="12" customFormat="false" ht="15" hidden="false" customHeight="false" outlineLevel="0" collapsed="false">
      <c r="A12" s="46" t="s">
        <v>118</v>
      </c>
      <c r="B12" s="47" t="n">
        <f aca="false">C12-X12</f>
        <v>-257.26</v>
      </c>
      <c r="C12" s="48" t="n">
        <v>1423.64</v>
      </c>
      <c r="D12" s="48" t="n">
        <v>1077.3</v>
      </c>
      <c r="E12" s="49" t="n">
        <v>583.5</v>
      </c>
      <c r="F12" s="50" t="n">
        <v>0</v>
      </c>
      <c r="G12" s="50" t="n">
        <v>0</v>
      </c>
      <c r="H12" s="51" t="n">
        <f aca="false">(B12)/(C12-D12-F12)</f>
        <v>-0.742796096321533</v>
      </c>
      <c r="I12" s="52" t="s">
        <v>101</v>
      </c>
      <c r="J12" s="53" t="n">
        <v>1</v>
      </c>
      <c r="K12" s="54" t="n">
        <v>0</v>
      </c>
      <c r="L12" s="79" t="n">
        <v>7801.54</v>
      </c>
      <c r="M12" s="48" t="n">
        <v>4764</v>
      </c>
      <c r="N12" s="54" t="n">
        <v>0</v>
      </c>
      <c r="O12" s="56" t="n">
        <f aca="false">K12/(L11-M12-N12)</f>
        <v>-0</v>
      </c>
      <c r="P12" s="52" t="s">
        <v>102</v>
      </c>
      <c r="Q12" s="52" t="n">
        <f aca="false">IF(O12&lt;=1,1,0)</f>
        <v>1</v>
      </c>
      <c r="R12" s="54" t="n">
        <v>0</v>
      </c>
      <c r="S12" s="54" t="n">
        <v>0</v>
      </c>
      <c r="T12" s="56" t="n">
        <v>0</v>
      </c>
      <c r="U12" s="52" t="s">
        <v>103</v>
      </c>
      <c r="V12" s="52" t="n">
        <f aca="false">IF(R12&gt;S12,0,1)</f>
        <v>1</v>
      </c>
      <c r="W12" s="57" t="n">
        <v>0</v>
      </c>
      <c r="X12" s="58" t="n">
        <v>1680.9</v>
      </c>
      <c r="Y12" s="58" t="n">
        <v>23.1</v>
      </c>
      <c r="Z12" s="56" t="n">
        <f aca="false">W12/(X12-Y12)</f>
        <v>0</v>
      </c>
      <c r="AA12" s="52" t="s">
        <v>104</v>
      </c>
      <c r="AB12" s="52" t="n">
        <f aca="false">IF(Z12&lt;=0.15,1,0)</f>
        <v>1</v>
      </c>
      <c r="AC12" s="59" t="n">
        <v>0</v>
      </c>
      <c r="AD12" s="59" t="n">
        <f aca="false">C12-BM12</f>
        <v>-257.26</v>
      </c>
      <c r="AE12" s="59" t="n">
        <v>0</v>
      </c>
      <c r="AF12" s="56" t="n">
        <v>0</v>
      </c>
      <c r="AG12" s="52" t="s">
        <v>103</v>
      </c>
      <c r="AH12" s="52" t="n">
        <f aca="false">IF(AC12&lt;=(AD12+AE12),1,0)</f>
        <v>0</v>
      </c>
      <c r="AI12" s="60" t="n">
        <v>1538.76</v>
      </c>
      <c r="AJ12" s="60" t="n">
        <v>395.01</v>
      </c>
      <c r="AK12" s="60" t="n">
        <f aca="false">SUM(AI12/AJ12)</f>
        <v>3.89549631654895</v>
      </c>
      <c r="AL12" s="60" t="n">
        <f aca="false">IF(AG12&lt;=(AH12+AI12),1,0)</f>
        <v>0</v>
      </c>
      <c r="AM12" s="60" t="n">
        <v>0</v>
      </c>
      <c r="AN12" s="61" t="n">
        <v>1524.42</v>
      </c>
      <c r="AO12" s="62" t="e">
        <f aca="false">AN12/AM12</f>
        <v>#DIV/0!</v>
      </c>
      <c r="AP12" s="63" t="s">
        <v>103</v>
      </c>
      <c r="AQ12" s="63" t="n">
        <v>1</v>
      </c>
      <c r="AR12" s="64"/>
      <c r="AS12" s="64"/>
      <c r="AT12" s="65" t="e">
        <f aca="false">AR12/AS12</f>
        <v>#DIV/0!</v>
      </c>
      <c r="AU12" s="63" t="s">
        <v>103</v>
      </c>
      <c r="AV12" s="63" t="e">
        <f aca="false">IF(AT12&lt;=1,1,0)</f>
        <v>#DIV/0!</v>
      </c>
      <c r="AW12" s="66" t="n">
        <v>1</v>
      </c>
      <c r="AX12" s="63" t="s">
        <v>105</v>
      </c>
      <c r="AY12" s="63" t="n">
        <f aca="false">IF(AW12&lt;=5,1,0)</f>
        <v>1</v>
      </c>
      <c r="AZ12" s="67"/>
      <c r="BA12" s="63"/>
      <c r="BB12" s="67"/>
      <c r="BC12" s="67"/>
      <c r="BD12" s="67" t="n">
        <f aca="false">AZ12+BA12+BB12+BC12</f>
        <v>0</v>
      </c>
      <c r="BE12" s="63" t="n">
        <v>0</v>
      </c>
      <c r="BF12" s="63" t="n">
        <f aca="false">IF(BD12&gt;0,-1,0)</f>
        <v>0</v>
      </c>
      <c r="BG12" s="67"/>
      <c r="BH12" s="67"/>
      <c r="BI12" s="68" t="n">
        <v>0</v>
      </c>
      <c r="BJ12" s="63" t="s">
        <v>106</v>
      </c>
      <c r="BK12" s="63" t="n">
        <f aca="false">IF(BG12=0,1,0)</f>
        <v>1</v>
      </c>
      <c r="BL12" s="58" t="n">
        <v>1680.9</v>
      </c>
      <c r="BM12" s="58" t="n">
        <v>1680.9</v>
      </c>
      <c r="BN12" s="62" t="n">
        <f aca="false">BL12/BM12</f>
        <v>1</v>
      </c>
      <c r="BO12" s="63" t="n">
        <f aca="false">IF(BN12&gt;=0.6,5,IF(BN12&lt;0.3,-1,2))</f>
        <v>5</v>
      </c>
      <c r="BP12" s="67"/>
      <c r="BQ12" s="67" t="n">
        <v>56</v>
      </c>
      <c r="BR12" s="62" t="n">
        <f aca="false">BP12/BQ12</f>
        <v>0</v>
      </c>
      <c r="BS12" s="63" t="n">
        <f aca="false">IF(BR12&gt;=0.1,2,IF(BR12&lt;0.05,-1,1))</f>
        <v>-1</v>
      </c>
      <c r="BT12" s="54" t="n">
        <v>3037.5</v>
      </c>
      <c r="BU12" s="54" t="n">
        <v>3037.5</v>
      </c>
      <c r="BV12" s="62" t="n">
        <f aca="false">BT12/BU12</f>
        <v>1</v>
      </c>
      <c r="BW12" s="63" t="n">
        <f aca="false">IF(AND(BV12&gt;=0.95,BV12&lt;=1.05),1,IF(OR(AND(BV12&gt;=0.85,BV12&lt;0.95),AND(BV12&gt;1.05,BV12&lt;=1.15)),0.5,0))</f>
        <v>1</v>
      </c>
      <c r="BX12" s="64"/>
      <c r="BY12" s="63"/>
      <c r="BZ12" s="62" t="e">
        <f aca="false">BX12/BY12</f>
        <v>#DIV/0!</v>
      </c>
      <c r="CA12" s="63" t="e">
        <f aca="false">IF(AND(BZ12&gt;=0.98,BZ12&lt;=1.02),1,0)</f>
        <v>#DIV/0!</v>
      </c>
      <c r="CB12" s="48" t="n">
        <v>2958.72</v>
      </c>
      <c r="CC12" s="52" t="n">
        <v>214.2</v>
      </c>
      <c r="CD12" s="48" t="n">
        <v>2242.43</v>
      </c>
      <c r="CE12" s="52" t="n">
        <v>201.8</v>
      </c>
      <c r="CF12" s="62" t="n">
        <v>0</v>
      </c>
      <c r="CG12" s="63" t="n">
        <f aca="false">IF(CF12&gt;=1,1,0)</f>
        <v>0</v>
      </c>
      <c r="CH12" s="67"/>
      <c r="CI12" s="67"/>
      <c r="CJ12" s="62"/>
      <c r="CK12" s="63"/>
      <c r="CL12" s="69" t="n">
        <v>0</v>
      </c>
      <c r="CM12" s="63" t="n">
        <f aca="false">IF(AND(CL12&gt;=0.7,CL12&lt;=1.3),1,IF(OR(AND(CL12&gt;=0.5,CL12&lt;0.7),AND(CL12&gt;1.35,CL12&lt;=1.5)),0.5,0))</f>
        <v>0</v>
      </c>
      <c r="CN12" s="67" t="n">
        <v>0</v>
      </c>
      <c r="CO12" s="63" t="n">
        <f aca="false">IF(CN12&gt;0,-1,0)</f>
        <v>0</v>
      </c>
      <c r="CP12" s="67"/>
      <c r="CQ12" s="67"/>
      <c r="CR12" s="67"/>
      <c r="CS12" s="63"/>
      <c r="CT12" s="63" t="e">
        <f aca="false">(CP12/CQ12)/(CR12/CS12)</f>
        <v>#DIV/0!</v>
      </c>
      <c r="CU12" s="63" t="e">
        <f aca="false">IF(CT12&lt;=1,1,0)</f>
        <v>#DIV/0!</v>
      </c>
      <c r="CV12" s="70" t="n">
        <v>6140.22</v>
      </c>
      <c r="CW12" s="71" t="n">
        <v>346.35</v>
      </c>
      <c r="CX12" s="72" t="n">
        <v>0</v>
      </c>
      <c r="CY12" s="72"/>
      <c r="CZ12" s="73" t="n">
        <v>0</v>
      </c>
      <c r="DA12" s="74" t="n">
        <f aca="false">IF(CX12=0,1,IF(CZ12&lt;1,1,0))</f>
        <v>1</v>
      </c>
      <c r="DB12" s="75"/>
      <c r="DC12" s="74" t="n">
        <f aca="false">IF(ISBLANK(DB12),0,-1)</f>
        <v>0</v>
      </c>
      <c r="DD12" s="76" t="n">
        <v>1</v>
      </c>
      <c r="DE12" s="76" t="n">
        <v>1</v>
      </c>
      <c r="DF12" s="76" t="n">
        <v>1</v>
      </c>
      <c r="DG12" s="76"/>
      <c r="DH12" s="76"/>
      <c r="DI12" s="74" t="n">
        <f aca="false">DD12+DE12+DF12+DG12+DH12</f>
        <v>3</v>
      </c>
      <c r="DJ12" s="74" t="n">
        <f aca="false">IF(DI12&gt;=5,1,0)</f>
        <v>0</v>
      </c>
      <c r="DK12" s="76" t="s">
        <v>109</v>
      </c>
      <c r="DL12" s="74" t="n">
        <f aca="false">IF(ISBLANK(DK12),0,0.5)</f>
        <v>0.5</v>
      </c>
    </row>
    <row r="13" customFormat="false" ht="15" hidden="false" customHeight="false" outlineLevel="0" collapsed="false">
      <c r="A13" s="46" t="s">
        <v>119</v>
      </c>
      <c r="B13" s="47" t="n">
        <f aca="false">C13-X13</f>
        <v>-223.23</v>
      </c>
      <c r="C13" s="48" t="n">
        <v>697.97</v>
      </c>
      <c r="D13" s="48" t="n">
        <v>590.92</v>
      </c>
      <c r="E13" s="49" t="n">
        <v>334.8</v>
      </c>
      <c r="F13" s="50" t="n">
        <v>0</v>
      </c>
      <c r="G13" s="50" t="n">
        <v>0</v>
      </c>
      <c r="H13" s="51" t="n">
        <f aca="false">(B13)/(C13-D13-F13)</f>
        <v>-2.08528724894909</v>
      </c>
      <c r="I13" s="52" t="s">
        <v>101</v>
      </c>
      <c r="J13" s="53" t="n">
        <v>1</v>
      </c>
      <c r="K13" s="54" t="n">
        <v>0</v>
      </c>
      <c r="L13" s="79" t="n">
        <v>4422.1</v>
      </c>
      <c r="M13" s="48" t="n">
        <v>3280.4</v>
      </c>
      <c r="N13" s="54" t="n">
        <v>0</v>
      </c>
      <c r="O13" s="56" t="n">
        <f aca="false">K13/(L12-M13-N13)</f>
        <v>0</v>
      </c>
      <c r="P13" s="52" t="s">
        <v>102</v>
      </c>
      <c r="Q13" s="52" t="n">
        <f aca="false">IF(O13&lt;=0.5,1,0)</f>
        <v>1</v>
      </c>
      <c r="R13" s="54" t="n">
        <v>0</v>
      </c>
      <c r="S13" s="54" t="n">
        <v>0</v>
      </c>
      <c r="T13" s="56" t="n">
        <v>0</v>
      </c>
      <c r="U13" s="52" t="s">
        <v>103</v>
      </c>
      <c r="V13" s="52" t="n">
        <f aca="false">IF(R13&gt;S13,0,1)</f>
        <v>1</v>
      </c>
      <c r="W13" s="57" t="n">
        <v>0</v>
      </c>
      <c r="X13" s="58" t="n">
        <v>921.2</v>
      </c>
      <c r="Y13" s="58" t="n">
        <v>31</v>
      </c>
      <c r="Z13" s="56" t="n">
        <f aca="false">W13/(X13-Y13)</f>
        <v>0</v>
      </c>
      <c r="AA13" s="52" t="s">
        <v>104</v>
      </c>
      <c r="AB13" s="52" t="n">
        <f aca="false">IF(Z13&lt;=0.15,1,0)</f>
        <v>1</v>
      </c>
      <c r="AC13" s="59" t="n">
        <v>0</v>
      </c>
      <c r="AD13" s="59" t="n">
        <f aca="false">C13-BM13</f>
        <v>-223.23</v>
      </c>
      <c r="AE13" s="59" t="n">
        <v>0</v>
      </c>
      <c r="AF13" s="56" t="n">
        <v>0</v>
      </c>
      <c r="AG13" s="52" t="s">
        <v>103</v>
      </c>
      <c r="AH13" s="52" t="n">
        <f aca="false">IF(AC13&lt;=(AD13+AE13),1,0)</f>
        <v>0</v>
      </c>
      <c r="AI13" s="60" t="n">
        <v>1147.6</v>
      </c>
      <c r="AJ13" s="60" t="n">
        <v>207.84</v>
      </c>
      <c r="AK13" s="60" t="n">
        <f aca="false">SUM(AI13/AJ13)</f>
        <v>5.52155504234026</v>
      </c>
      <c r="AL13" s="60" t="n">
        <f aca="false">IF(AG13&lt;=(AH13+AI13),1,0)</f>
        <v>0</v>
      </c>
      <c r="AM13" s="60" t="n">
        <v>0</v>
      </c>
      <c r="AN13" s="61" t="n">
        <v>1644.99</v>
      </c>
      <c r="AO13" s="62" t="e">
        <f aca="false">AN13/AM13</f>
        <v>#DIV/0!</v>
      </c>
      <c r="AP13" s="63" t="s">
        <v>103</v>
      </c>
      <c r="AQ13" s="63" t="n">
        <v>1</v>
      </c>
      <c r="AR13" s="64"/>
      <c r="AS13" s="64"/>
      <c r="AT13" s="65" t="e">
        <f aca="false">AR13/AS13</f>
        <v>#DIV/0!</v>
      </c>
      <c r="AU13" s="63" t="s">
        <v>103</v>
      </c>
      <c r="AV13" s="63" t="e">
        <f aca="false">IF(AT13&lt;=1,1,0)</f>
        <v>#DIV/0!</v>
      </c>
      <c r="AW13" s="66" t="n">
        <v>1</v>
      </c>
      <c r="AX13" s="63" t="s">
        <v>105</v>
      </c>
      <c r="AY13" s="63" t="n">
        <f aca="false">IF(AW13&lt;=5,1,0)</f>
        <v>1</v>
      </c>
      <c r="AZ13" s="67"/>
      <c r="BA13" s="63"/>
      <c r="BB13" s="67"/>
      <c r="BC13" s="67"/>
      <c r="BD13" s="67" t="n">
        <f aca="false">AZ13+BA13+BB13+BC13</f>
        <v>0</v>
      </c>
      <c r="BE13" s="63" t="n">
        <v>0</v>
      </c>
      <c r="BF13" s="63" t="n">
        <f aca="false">IF(BD13&gt;0,-1,0)</f>
        <v>0</v>
      </c>
      <c r="BG13" s="67"/>
      <c r="BH13" s="67"/>
      <c r="BI13" s="68" t="n">
        <v>0</v>
      </c>
      <c r="BJ13" s="63" t="s">
        <v>106</v>
      </c>
      <c r="BK13" s="63" t="n">
        <f aca="false">IF(BG13=0,1,0)</f>
        <v>1</v>
      </c>
      <c r="BL13" s="58" t="n">
        <v>921.2</v>
      </c>
      <c r="BM13" s="58" t="n">
        <v>921.2</v>
      </c>
      <c r="BN13" s="62" t="n">
        <f aca="false">BL13/BM13</f>
        <v>1</v>
      </c>
      <c r="BO13" s="63" t="n">
        <f aca="false">IF(BN13&gt;=0.6,5,IF(BN13&lt;0.3,-1,2))</f>
        <v>5</v>
      </c>
      <c r="BP13" s="67"/>
      <c r="BQ13" s="67" t="n">
        <v>44</v>
      </c>
      <c r="BR13" s="62" t="n">
        <f aca="false">BP13/BQ13</f>
        <v>0</v>
      </c>
      <c r="BS13" s="63" t="n">
        <f aca="false">IF(BR13&gt;=0.1,2,IF(BR13&lt;0.05,-1,1))</f>
        <v>-1</v>
      </c>
      <c r="BT13" s="54" t="n">
        <v>1141.7</v>
      </c>
      <c r="BU13" s="54" t="n">
        <v>1147.7</v>
      </c>
      <c r="BV13" s="62" t="n">
        <f aca="false">BT13/BU13</f>
        <v>0.994772153001655</v>
      </c>
      <c r="BW13" s="63" t="n">
        <f aca="false">IF(AND(BV13&gt;=0.95,BV13&lt;=1.05),1,IF(OR(AND(BV13&gt;=0.85,BV13&lt;0.95),AND(BV13&gt;1.05,BV13&lt;=1.15)),0.5,0))</f>
        <v>1</v>
      </c>
      <c r="BX13" s="64"/>
      <c r="BY13" s="63"/>
      <c r="BZ13" s="62" t="e">
        <f aca="false">BX13/BY13</f>
        <v>#DIV/0!</v>
      </c>
      <c r="CA13" s="63" t="e">
        <f aca="false">IF(AND(BZ13&gt;=0.98,BZ13&lt;=1.02),1,0)</f>
        <v>#DIV/0!</v>
      </c>
      <c r="CB13" s="48" t="n">
        <v>602.25</v>
      </c>
      <c r="CC13" s="52" t="n">
        <v>121</v>
      </c>
      <c r="CD13" s="48" t="n">
        <v>740</v>
      </c>
      <c r="CE13" s="52" t="n">
        <v>122.6</v>
      </c>
      <c r="CF13" s="62" t="n">
        <f aca="false">(CB13/CC13)/(CD13/CE13)</f>
        <v>0.824613022113022</v>
      </c>
      <c r="CG13" s="63" t="n">
        <f aca="false">IF(CF13&gt;=1,1,0)</f>
        <v>0</v>
      </c>
      <c r="CH13" s="67"/>
      <c r="CI13" s="67"/>
      <c r="CJ13" s="62"/>
      <c r="CK13" s="63"/>
      <c r="CL13" s="69" t="n">
        <v>0</v>
      </c>
      <c r="CM13" s="63" t="n">
        <f aca="false">IF(AND(CL13&gt;=0.7,CL13&lt;=1.3),1,IF(OR(AND(CL13&gt;=0.5,CL13&lt;0.7),AND(CL13&gt;1.35,CL13&lt;=1.5)),0.5,0))</f>
        <v>0</v>
      </c>
      <c r="CN13" s="67" t="n">
        <v>0</v>
      </c>
      <c r="CO13" s="63" t="n">
        <f aca="false">IF(CN13&gt;0,-1,0)</f>
        <v>0</v>
      </c>
      <c r="CP13" s="67"/>
      <c r="CQ13" s="67"/>
      <c r="CR13" s="67"/>
      <c r="CS13" s="63"/>
      <c r="CT13" s="63" t="e">
        <f aca="false">(CP13/CQ13)/(CR13/CS13)</f>
        <v>#DIV/0!</v>
      </c>
      <c r="CU13" s="63" t="e">
        <f aca="false">IF(CT13&lt;=1,1,0)</f>
        <v>#DIV/0!</v>
      </c>
      <c r="CV13" s="70"/>
      <c r="CW13" s="71" t="n">
        <f aca="false">C13-D13</f>
        <v>107.05</v>
      </c>
      <c r="CX13" s="72" t="n">
        <v>0</v>
      </c>
      <c r="CY13" s="72"/>
      <c r="CZ13" s="73" t="n">
        <v>0</v>
      </c>
      <c r="DA13" s="74" t="n">
        <f aca="false">IF(CX13=0,1,IF(CZ13&lt;1,1,0))</f>
        <v>1</v>
      </c>
      <c r="DB13" s="75"/>
      <c r="DC13" s="74" t="n">
        <f aca="false">IF(ISBLANK(DB13),0,-1)</f>
        <v>0</v>
      </c>
      <c r="DD13" s="76" t="n">
        <v>1</v>
      </c>
      <c r="DE13" s="76" t="n">
        <v>1</v>
      </c>
      <c r="DF13" s="76" t="n">
        <v>1</v>
      </c>
      <c r="DG13" s="76"/>
      <c r="DH13" s="76"/>
      <c r="DI13" s="74" t="n">
        <f aca="false">DD13+DE13+DF13+DG13+DH13</f>
        <v>3</v>
      </c>
      <c r="DJ13" s="74" t="n">
        <f aca="false">IF(DI13&gt;=5,1,0)</f>
        <v>0</v>
      </c>
      <c r="DK13" s="76" t="s">
        <v>120</v>
      </c>
      <c r="DL13" s="74" t="n">
        <f aca="false">IF(ISBLANK(DK13),0,0.5)</f>
        <v>0.5</v>
      </c>
    </row>
    <row r="14" customFormat="false" ht="15" hidden="false" customHeight="false" outlineLevel="0" collapsed="false">
      <c r="A14" s="80" t="s">
        <v>121</v>
      </c>
      <c r="B14" s="47" t="n">
        <f aca="false">C14-X14</f>
        <v>36.98</v>
      </c>
      <c r="C14" s="48" t="n">
        <v>783.28</v>
      </c>
      <c r="D14" s="48" t="n">
        <v>695.7</v>
      </c>
      <c r="E14" s="49" t="n">
        <v>281.8</v>
      </c>
      <c r="F14" s="50" t="n">
        <v>0</v>
      </c>
      <c r="G14" s="50" t="n">
        <v>0</v>
      </c>
      <c r="H14" s="51" t="n">
        <f aca="false">(B14)/(C14-D14-F14)</f>
        <v>0.422242521123545</v>
      </c>
      <c r="I14" s="52" t="s">
        <v>101</v>
      </c>
      <c r="J14" s="53" t="n">
        <v>1</v>
      </c>
      <c r="K14" s="54" t="n">
        <v>0</v>
      </c>
      <c r="L14" s="79" t="n">
        <v>3663.5</v>
      </c>
      <c r="M14" s="48" t="n">
        <v>3225.6</v>
      </c>
      <c r="N14" s="54" t="n">
        <v>0</v>
      </c>
      <c r="O14" s="56" t="n">
        <f aca="false">K14/(L13-M14-N14)</f>
        <v>0</v>
      </c>
      <c r="P14" s="52" t="s">
        <v>102</v>
      </c>
      <c r="Q14" s="52" t="n">
        <f aca="false">IF(O14&lt;=0.5,1,0)</f>
        <v>1</v>
      </c>
      <c r="R14" s="54" t="n">
        <v>0</v>
      </c>
      <c r="S14" s="54" t="n">
        <v>0</v>
      </c>
      <c r="T14" s="56" t="n">
        <v>0</v>
      </c>
      <c r="U14" s="52" t="s">
        <v>103</v>
      </c>
      <c r="V14" s="52" t="n">
        <f aca="false">IF(R14&gt;S14,0,1)</f>
        <v>1</v>
      </c>
      <c r="W14" s="57" t="n">
        <v>0</v>
      </c>
      <c r="X14" s="58" t="n">
        <v>746.3</v>
      </c>
      <c r="Y14" s="58" t="n">
        <v>31.9</v>
      </c>
      <c r="Z14" s="56" t="n">
        <f aca="false">W14/(X14-Y14)</f>
        <v>0</v>
      </c>
      <c r="AA14" s="52" t="s">
        <v>104</v>
      </c>
      <c r="AB14" s="52" t="n">
        <f aca="false">IF(Z14&lt;=0.15,1,0)</f>
        <v>1</v>
      </c>
      <c r="AC14" s="59" t="n">
        <v>0</v>
      </c>
      <c r="AD14" s="59" t="n">
        <f aca="false">C14-BM14</f>
        <v>36.98</v>
      </c>
      <c r="AE14" s="59" t="n">
        <v>0</v>
      </c>
      <c r="AF14" s="56" t="n">
        <v>0</v>
      </c>
      <c r="AG14" s="52" t="s">
        <v>103</v>
      </c>
      <c r="AH14" s="52" t="n">
        <f aca="false">IF(AC14&lt;=(AD14+AE14),1,0)</f>
        <v>1</v>
      </c>
      <c r="AI14" s="60" t="n">
        <v>1147.6</v>
      </c>
      <c r="AJ14" s="60" t="n">
        <v>210.27</v>
      </c>
      <c r="AK14" s="60" t="n">
        <f aca="false">SUM(AI14/AJ14)</f>
        <v>5.45774480429923</v>
      </c>
      <c r="AL14" s="60" t="n">
        <f aca="false">IF(AG14&lt;=(AH14+AI14),1,0)</f>
        <v>0</v>
      </c>
      <c r="AM14" s="60" t="n">
        <v>0</v>
      </c>
      <c r="AN14" s="61" t="n">
        <v>1673.95</v>
      </c>
      <c r="AO14" s="62" t="e">
        <f aca="false">AN14/AM14</f>
        <v>#DIV/0!</v>
      </c>
      <c r="AP14" s="63" t="s">
        <v>103</v>
      </c>
      <c r="AQ14" s="63" t="n">
        <v>1</v>
      </c>
      <c r="AR14" s="64"/>
      <c r="AS14" s="64"/>
      <c r="AT14" s="65" t="e">
        <f aca="false">AR14/AS14</f>
        <v>#DIV/0!</v>
      </c>
      <c r="AU14" s="63" t="s">
        <v>103</v>
      </c>
      <c r="AV14" s="63" t="e">
        <f aca="false">IF(AT14&lt;=1,1,0)</f>
        <v>#DIV/0!</v>
      </c>
      <c r="AW14" s="66" t="n">
        <v>1</v>
      </c>
      <c r="AX14" s="63" t="s">
        <v>105</v>
      </c>
      <c r="AY14" s="63" t="n">
        <f aca="false">IF(AW14&lt;=5,1,0)</f>
        <v>1</v>
      </c>
      <c r="AZ14" s="67"/>
      <c r="BA14" s="63"/>
      <c r="BB14" s="67"/>
      <c r="BC14" s="67"/>
      <c r="BD14" s="67" t="n">
        <f aca="false">AZ14+BA14+BB14+BC14</f>
        <v>0</v>
      </c>
      <c r="BE14" s="63" t="n">
        <v>0</v>
      </c>
      <c r="BF14" s="63" t="n">
        <f aca="false">IF(BD14&gt;0,-1,0)</f>
        <v>0</v>
      </c>
      <c r="BG14" s="67"/>
      <c r="BH14" s="67"/>
      <c r="BI14" s="68" t="n">
        <v>0</v>
      </c>
      <c r="BJ14" s="63" t="s">
        <v>106</v>
      </c>
      <c r="BK14" s="63" t="n">
        <f aca="false">IF(BG14=0,1,0)</f>
        <v>1</v>
      </c>
      <c r="BL14" s="58" t="n">
        <v>746.3</v>
      </c>
      <c r="BM14" s="58" t="n">
        <v>746.3</v>
      </c>
      <c r="BN14" s="62" t="n">
        <f aca="false">BL14/BM14</f>
        <v>1</v>
      </c>
      <c r="BO14" s="63" t="n">
        <f aca="false">IF(BN14&gt;=0.6,5,IF(BN14&lt;0.3,-1,2))</f>
        <v>5</v>
      </c>
      <c r="BP14" s="67"/>
      <c r="BQ14" s="67" t="n">
        <v>52</v>
      </c>
      <c r="BR14" s="62" t="n">
        <f aca="false">BP14/BQ14</f>
        <v>0</v>
      </c>
      <c r="BS14" s="63" t="n">
        <f aca="false">IF(BR14&gt;=0.1,2,IF(BR14&lt;0.05,-1,1))</f>
        <v>-1</v>
      </c>
      <c r="BT14" s="54" t="n">
        <v>437.9</v>
      </c>
      <c r="BU14" s="54" t="n">
        <v>437.9</v>
      </c>
      <c r="BV14" s="62" t="n">
        <f aca="false">BT14/BU14</f>
        <v>1</v>
      </c>
      <c r="BW14" s="63" t="n">
        <f aca="false">IF(AND(BV14&gt;=0.95,BV14&lt;=1.05),1,IF(OR(AND(BV14&gt;=0.85,BV14&lt;0.95),AND(BV14&gt;1.05,BV14&lt;=1.15)),0.5,0))</f>
        <v>1</v>
      </c>
      <c r="BX14" s="64"/>
      <c r="BY14" s="63"/>
      <c r="BZ14" s="62" t="e">
        <f aca="false">BX14/BY14</f>
        <v>#DIV/0!</v>
      </c>
      <c r="CA14" s="63" t="e">
        <f aca="false">IF(AND(BZ14&gt;=0.98,BZ14&lt;=1.02),1,0)</f>
        <v>#DIV/0!</v>
      </c>
      <c r="CB14" s="48" t="n">
        <v>417.2</v>
      </c>
      <c r="CC14" s="52" t="n">
        <v>112.4</v>
      </c>
      <c r="CD14" s="48" t="n">
        <v>462</v>
      </c>
      <c r="CE14" s="52" t="n">
        <v>103</v>
      </c>
      <c r="CF14" s="62" t="n">
        <f aca="false">(CB14/CC14)/(CD14/CE14)</f>
        <v>0.827509975196808</v>
      </c>
      <c r="CG14" s="63" t="n">
        <f aca="false">IF(CF14&gt;=1,1,0)</f>
        <v>0</v>
      </c>
      <c r="CH14" s="67"/>
      <c r="CI14" s="67"/>
      <c r="CJ14" s="62"/>
      <c r="CK14" s="63"/>
      <c r="CL14" s="69" t="n">
        <v>0</v>
      </c>
      <c r="CM14" s="63" t="n">
        <f aca="false">IF(AND(CL14&gt;=0.7,CL14&lt;=1.3),1,IF(OR(AND(CL14&gt;=0.5,CL14&lt;0.7),AND(CL14&gt;1.35,CL14&lt;=1.5)),0.5,0))</f>
        <v>0</v>
      </c>
      <c r="CN14" s="67" t="n">
        <v>0</v>
      </c>
      <c r="CO14" s="63" t="n">
        <f aca="false">IF(CN14&gt;0,-1,0)</f>
        <v>0</v>
      </c>
      <c r="CP14" s="67"/>
      <c r="CQ14" s="67"/>
      <c r="CR14" s="67"/>
      <c r="CS14" s="63"/>
      <c r="CT14" s="63" t="e">
        <f aca="false">(CP14/CQ14)/(CR14/CS14)</f>
        <v>#DIV/0!</v>
      </c>
      <c r="CU14" s="63" t="e">
        <f aca="false">IF(CT14&lt;=1,1,0)</f>
        <v>#DIV/0!</v>
      </c>
      <c r="CV14" s="70" t="n">
        <v>400</v>
      </c>
      <c r="CW14" s="71" t="n">
        <f aca="false">C14-D14</f>
        <v>87.5799999999999</v>
      </c>
      <c r="CX14" s="72" t="n">
        <v>0</v>
      </c>
      <c r="CY14" s="72"/>
      <c r="CZ14" s="73" t="n">
        <v>0</v>
      </c>
      <c r="DA14" s="74" t="n">
        <f aca="false">IF(CX14=0,1,IF(CZ14&lt;1,1,0))</f>
        <v>1</v>
      </c>
      <c r="DB14" s="75"/>
      <c r="DC14" s="74" t="n">
        <f aca="false">IF(ISBLANK(DB14),0,-1)</f>
        <v>0</v>
      </c>
      <c r="DD14" s="76" t="n">
        <v>1</v>
      </c>
      <c r="DE14" s="76" t="n">
        <v>1</v>
      </c>
      <c r="DF14" s="76" t="n">
        <v>1</v>
      </c>
      <c r="DG14" s="76"/>
      <c r="DH14" s="76"/>
      <c r="DI14" s="74" t="n">
        <f aca="false">DD14+DE14+DF14+DG14+DH14</f>
        <v>3</v>
      </c>
      <c r="DJ14" s="74" t="n">
        <f aca="false">IF(DI14&gt;=5,1,0)</f>
        <v>0</v>
      </c>
      <c r="DK14" s="76" t="s">
        <v>120</v>
      </c>
      <c r="DL14" s="74" t="n">
        <f aca="false">IF(ISBLANK(DK14),0,0.5)</f>
        <v>0.5</v>
      </c>
    </row>
    <row r="15" customFormat="false" ht="15" hidden="false" customHeight="false" outlineLevel="0" collapsed="false">
      <c r="A15" s="46" t="s">
        <v>122</v>
      </c>
      <c r="B15" s="47" t="n">
        <f aca="false">C15-X15</f>
        <v>-334.98</v>
      </c>
      <c r="C15" s="48" t="n">
        <v>988.32</v>
      </c>
      <c r="D15" s="48" t="n">
        <v>112.16</v>
      </c>
      <c r="E15" s="49" t="n">
        <v>486.5</v>
      </c>
      <c r="F15" s="50" t="n">
        <v>0</v>
      </c>
      <c r="G15" s="50" t="n">
        <v>0</v>
      </c>
      <c r="H15" s="51" t="n">
        <f aca="false">(B15)/(C15-D15-F15)</f>
        <v>-0.382327428780131</v>
      </c>
      <c r="I15" s="52" t="s">
        <v>101</v>
      </c>
      <c r="J15" s="53" t="n">
        <v>1</v>
      </c>
      <c r="K15" s="54" t="n">
        <v>0</v>
      </c>
      <c r="L15" s="79" t="n">
        <v>6567.3</v>
      </c>
      <c r="M15" s="48" t="n">
        <v>1384.5</v>
      </c>
      <c r="N15" s="54" t="n">
        <v>0</v>
      </c>
      <c r="O15" s="56" t="n">
        <f aca="false">K15/(L14-M15-N15)</f>
        <v>0</v>
      </c>
      <c r="P15" s="52" t="s">
        <v>102</v>
      </c>
      <c r="Q15" s="52" t="n">
        <f aca="false">IF(O15&lt;=1,1,0)</f>
        <v>1</v>
      </c>
      <c r="R15" s="54" t="n">
        <v>0</v>
      </c>
      <c r="S15" s="54" t="n">
        <v>0</v>
      </c>
      <c r="T15" s="56" t="n">
        <v>0</v>
      </c>
      <c r="U15" s="52" t="s">
        <v>103</v>
      </c>
      <c r="V15" s="52" t="n">
        <f aca="false">IF(R15&gt;S15,0,1)</f>
        <v>1</v>
      </c>
      <c r="W15" s="57" t="n">
        <v>0</v>
      </c>
      <c r="X15" s="58" t="n">
        <v>1323.3</v>
      </c>
      <c r="Y15" s="58" t="n">
        <v>30.3</v>
      </c>
      <c r="Z15" s="56" t="n">
        <f aca="false">W15/(X15-Y15)</f>
        <v>0</v>
      </c>
      <c r="AA15" s="52" t="s">
        <v>104</v>
      </c>
      <c r="AB15" s="52" t="n">
        <f aca="false">IF(Z15&lt;=0.15,1,0)</f>
        <v>1</v>
      </c>
      <c r="AC15" s="59" t="n">
        <v>0</v>
      </c>
      <c r="AD15" s="59" t="n">
        <f aca="false">C15-BM15</f>
        <v>-334.98</v>
      </c>
      <c r="AE15" s="59" t="n">
        <v>0</v>
      </c>
      <c r="AF15" s="56" t="n">
        <v>0</v>
      </c>
      <c r="AG15" s="52" t="s">
        <v>103</v>
      </c>
      <c r="AH15" s="52" t="n">
        <f aca="false">IF(AC15&lt;=(AD15+AE15),1,0)</f>
        <v>0</v>
      </c>
      <c r="AI15" s="60" t="n">
        <v>1631.1</v>
      </c>
      <c r="AJ15" s="60" t="n">
        <v>343.63</v>
      </c>
      <c r="AK15" s="60" t="n">
        <v>0</v>
      </c>
      <c r="AL15" s="60" t="n">
        <f aca="false">IF(AG15&lt;=(AH15+AI15),1,0)</f>
        <v>0</v>
      </c>
      <c r="AM15" s="60" t="n">
        <v>2480</v>
      </c>
      <c r="AN15" s="61" t="n">
        <v>2480</v>
      </c>
      <c r="AO15" s="62" t="n">
        <f aca="false">AN15/AM15</f>
        <v>1</v>
      </c>
      <c r="AP15" s="63" t="s">
        <v>103</v>
      </c>
      <c r="AQ15" s="63" t="n">
        <v>1</v>
      </c>
      <c r="AR15" s="64"/>
      <c r="AS15" s="64"/>
      <c r="AT15" s="65" t="e">
        <f aca="false">AR15/AS15</f>
        <v>#DIV/0!</v>
      </c>
      <c r="AU15" s="63" t="s">
        <v>103</v>
      </c>
      <c r="AV15" s="63" t="e">
        <f aca="false">IF(AT15&lt;=1,1,0)</f>
        <v>#DIV/0!</v>
      </c>
      <c r="AW15" s="66" t="n">
        <v>1</v>
      </c>
      <c r="AX15" s="63" t="s">
        <v>105</v>
      </c>
      <c r="AY15" s="63" t="n">
        <f aca="false">IF(AW15&lt;=5,1,0)</f>
        <v>1</v>
      </c>
      <c r="AZ15" s="67"/>
      <c r="BA15" s="63"/>
      <c r="BB15" s="67"/>
      <c r="BC15" s="67"/>
      <c r="BD15" s="67" t="n">
        <f aca="false">AZ15+BA15+BB15+BC15</f>
        <v>0</v>
      </c>
      <c r="BE15" s="63" t="n">
        <v>0</v>
      </c>
      <c r="BF15" s="63" t="n">
        <f aca="false">IF(BD15&gt;0,-1,0)</f>
        <v>0</v>
      </c>
      <c r="BG15" s="67"/>
      <c r="BH15" s="67"/>
      <c r="BI15" s="68" t="n">
        <v>0</v>
      </c>
      <c r="BJ15" s="63" t="s">
        <v>106</v>
      </c>
      <c r="BK15" s="63" t="n">
        <f aca="false">IF(BG15=0,1,0)</f>
        <v>1</v>
      </c>
      <c r="BL15" s="58" t="n">
        <v>1323.3</v>
      </c>
      <c r="BM15" s="58" t="n">
        <v>1323.3</v>
      </c>
      <c r="BN15" s="62" t="n">
        <f aca="false">BL15/BM15</f>
        <v>1</v>
      </c>
      <c r="BO15" s="63" t="n">
        <f aca="false">IF(BN15&gt;=0.6,5,IF(BN15&lt;0.3,-1,2))</f>
        <v>5</v>
      </c>
      <c r="BP15" s="67"/>
      <c r="BQ15" s="67" t="n">
        <v>43</v>
      </c>
      <c r="BR15" s="62" t="n">
        <f aca="false">BP15/BQ15</f>
        <v>0</v>
      </c>
      <c r="BS15" s="63" t="n">
        <f aca="false">IF(BR15&gt;=0.1,2,IF(BR15&lt;0.05,-1,1))</f>
        <v>-1</v>
      </c>
      <c r="BT15" s="54" t="n">
        <v>5182.8</v>
      </c>
      <c r="BU15" s="54" t="n">
        <v>5182.8</v>
      </c>
      <c r="BV15" s="62" t="n">
        <f aca="false">BT15/BU15</f>
        <v>1</v>
      </c>
      <c r="BW15" s="63" t="n">
        <f aca="false">IF(AND(BV15&gt;=0.95,BV15&lt;=1.05),1,IF(OR(AND(BV15&gt;=0.85,BV15&lt;0.95),AND(BV15&gt;1.05,BV15&lt;=1.15)),0.5,0))</f>
        <v>1</v>
      </c>
      <c r="BX15" s="64"/>
      <c r="BY15" s="63"/>
      <c r="BZ15" s="62" t="e">
        <f aca="false">BX15/BY15</f>
        <v>#DIV/0!</v>
      </c>
      <c r="CA15" s="63" t="e">
        <f aca="false">IF(AND(BZ15&gt;=0.98,BZ15&lt;=1.02),1,0)</f>
        <v>#DIV/0!</v>
      </c>
      <c r="CB15" s="48" t="n">
        <v>5185.46</v>
      </c>
      <c r="CC15" s="52" t="n">
        <v>289.3</v>
      </c>
      <c r="CD15" s="48" t="n">
        <v>4239.4</v>
      </c>
      <c r="CE15" s="52" t="n">
        <v>272.4</v>
      </c>
      <c r="CF15" s="62" t="n">
        <v>0</v>
      </c>
      <c r="CG15" s="63" t="n">
        <f aca="false">IF(CF15&gt;=1,1,0)</f>
        <v>0</v>
      </c>
      <c r="CH15" s="67"/>
      <c r="CI15" s="67"/>
      <c r="CJ15" s="62"/>
      <c r="CK15" s="63"/>
      <c r="CL15" s="69" t="n">
        <v>0</v>
      </c>
      <c r="CM15" s="63" t="n">
        <f aca="false">IF(AND(CL15&gt;=0.7,CL15&lt;=1.3),1,IF(OR(AND(CL15&gt;=0.5,CL15&lt;0.7),AND(CL15&gt;1.35,CL15&lt;=1.5)),0.5,0))</f>
        <v>0</v>
      </c>
      <c r="CN15" s="67" t="n">
        <v>0</v>
      </c>
      <c r="CO15" s="63" t="n">
        <f aca="false">IF(CN15&gt;0,-1,0)</f>
        <v>0</v>
      </c>
      <c r="CP15" s="67"/>
      <c r="CQ15" s="67"/>
      <c r="CR15" s="67"/>
      <c r="CS15" s="63"/>
      <c r="CT15" s="63" t="e">
        <f aca="false">(CP15/CQ15)/(CR15/CS15)</f>
        <v>#DIV/0!</v>
      </c>
      <c r="CU15" s="63" t="e">
        <f aca="false">IF(CT15&lt;=1,1,0)</f>
        <v>#DIV/0!</v>
      </c>
      <c r="CV15" s="70"/>
      <c r="CW15" s="71" t="n">
        <v>852</v>
      </c>
      <c r="CX15" s="72" t="n">
        <v>0</v>
      </c>
      <c r="CY15" s="72"/>
      <c r="CZ15" s="73" t="n">
        <v>0</v>
      </c>
      <c r="DA15" s="74" t="n">
        <f aca="false">IF(CX15=0,1,IF(CZ15&lt;1,1,0))</f>
        <v>1</v>
      </c>
      <c r="DB15" s="75"/>
      <c r="DC15" s="74" t="n">
        <f aca="false">IF(ISBLANK(DB15),0,-1)</f>
        <v>0</v>
      </c>
      <c r="DD15" s="76" t="n">
        <v>1</v>
      </c>
      <c r="DE15" s="76" t="n">
        <v>1</v>
      </c>
      <c r="DF15" s="76" t="n">
        <v>1</v>
      </c>
      <c r="DG15" s="76"/>
      <c r="DH15" s="76"/>
      <c r="DI15" s="74" t="n">
        <f aca="false">DD15+DE15+DF15+DG15+DH15</f>
        <v>3</v>
      </c>
      <c r="DJ15" s="74" t="n">
        <f aca="false">IF(DI15&gt;=5,1,0)</f>
        <v>0</v>
      </c>
      <c r="DK15" s="76" t="s">
        <v>107</v>
      </c>
      <c r="DL15" s="74" t="n">
        <f aca="false">IF(ISBLANK(DK15),0,0.5)</f>
        <v>0.5</v>
      </c>
    </row>
    <row r="16" customFormat="false" ht="15" hidden="false" customHeight="false" outlineLevel="0" collapsed="false">
      <c r="A16" s="46" t="s">
        <v>123</v>
      </c>
      <c r="B16" s="47" t="n">
        <f aca="false">C16-X16</f>
        <v>-199.45</v>
      </c>
      <c r="C16" s="48" t="n">
        <v>933.65</v>
      </c>
      <c r="D16" s="48" t="n">
        <v>816.73</v>
      </c>
      <c r="E16" s="49" t="n">
        <v>232.6</v>
      </c>
      <c r="F16" s="50" t="n">
        <v>0</v>
      </c>
      <c r="G16" s="50" t="n">
        <v>0</v>
      </c>
      <c r="H16" s="51" t="n">
        <f aca="false">(B16)/(C16-D16-F16)</f>
        <v>-1.70586725966473</v>
      </c>
      <c r="I16" s="52" t="s">
        <v>101</v>
      </c>
      <c r="J16" s="53" t="n">
        <v>1</v>
      </c>
      <c r="K16" s="54" t="n">
        <v>0</v>
      </c>
      <c r="L16" s="79" t="n">
        <v>3728</v>
      </c>
      <c r="M16" s="48" t="n">
        <v>2982.8</v>
      </c>
      <c r="N16" s="54" t="n">
        <v>0</v>
      </c>
      <c r="O16" s="56" t="n">
        <f aca="false">K16/(L15-M16-N16)</f>
        <v>0</v>
      </c>
      <c r="P16" s="52" t="s">
        <v>102</v>
      </c>
      <c r="Q16" s="52" t="n">
        <f aca="false">IF(O16&lt;=0.5,1,0)</f>
        <v>1</v>
      </c>
      <c r="R16" s="54" t="n">
        <v>0</v>
      </c>
      <c r="S16" s="54" t="n">
        <v>0</v>
      </c>
      <c r="T16" s="56" t="n">
        <v>0</v>
      </c>
      <c r="U16" s="52" t="s">
        <v>103</v>
      </c>
      <c r="V16" s="52" t="n">
        <f aca="false">IF(R16&gt;S16,0,1)</f>
        <v>1</v>
      </c>
      <c r="W16" s="57" t="n">
        <v>0</v>
      </c>
      <c r="X16" s="58" t="n">
        <v>1133.1</v>
      </c>
      <c r="Y16" s="58" t="n">
        <v>30.8</v>
      </c>
      <c r="Z16" s="56" t="n">
        <f aca="false">W16/(X16-Y16)</f>
        <v>0</v>
      </c>
      <c r="AA16" s="52" t="s">
        <v>104</v>
      </c>
      <c r="AB16" s="52" t="n">
        <f aca="false">IF(Z16&lt;=0.15,1,0)</f>
        <v>1</v>
      </c>
      <c r="AC16" s="59" t="n">
        <v>0</v>
      </c>
      <c r="AD16" s="59" t="n">
        <f aca="false">C16-BM16</f>
        <v>-199.45</v>
      </c>
      <c r="AE16" s="59" t="n">
        <v>0</v>
      </c>
      <c r="AF16" s="56" t="n">
        <v>0</v>
      </c>
      <c r="AG16" s="52" t="s">
        <v>103</v>
      </c>
      <c r="AH16" s="52" t="n">
        <f aca="false">IF(AC16&lt;=(AD16+AE16),1,0)</f>
        <v>0</v>
      </c>
      <c r="AI16" s="60" t="n">
        <v>1291.85</v>
      </c>
      <c r="AJ16" s="60" t="n">
        <v>334.84</v>
      </c>
      <c r="AK16" s="60" t="n">
        <f aca="false">SUM(AI16/AJ16)</f>
        <v>3.85811133675785</v>
      </c>
      <c r="AL16" s="60" t="n">
        <f aca="false">IF(AG16&lt;=(AH16+AI16),1,0)</f>
        <v>0</v>
      </c>
      <c r="AM16" s="60" t="n">
        <v>0</v>
      </c>
      <c r="AN16" s="61" t="n">
        <v>1681.25</v>
      </c>
      <c r="AO16" s="62" t="e">
        <f aca="false">AN16/AM16</f>
        <v>#DIV/0!</v>
      </c>
      <c r="AP16" s="63" t="s">
        <v>103</v>
      </c>
      <c r="AQ16" s="63" t="n">
        <v>1</v>
      </c>
      <c r="AR16" s="64"/>
      <c r="AS16" s="64"/>
      <c r="AT16" s="65" t="e">
        <f aca="false">AR16/AS16</f>
        <v>#DIV/0!</v>
      </c>
      <c r="AU16" s="63" t="s">
        <v>103</v>
      </c>
      <c r="AV16" s="63" t="e">
        <f aca="false">IF(AT16&lt;=1,1,0)</f>
        <v>#DIV/0!</v>
      </c>
      <c r="AW16" s="66" t="n">
        <v>1</v>
      </c>
      <c r="AX16" s="63" t="s">
        <v>105</v>
      </c>
      <c r="AY16" s="63" t="n">
        <f aca="false">IF(AW16&lt;=5,1,0)</f>
        <v>1</v>
      </c>
      <c r="AZ16" s="67"/>
      <c r="BA16" s="63"/>
      <c r="BB16" s="67"/>
      <c r="BC16" s="67"/>
      <c r="BD16" s="67" t="n">
        <f aca="false">AZ16+BA16+BB16+BC16</f>
        <v>0</v>
      </c>
      <c r="BE16" s="63" t="n">
        <v>0</v>
      </c>
      <c r="BF16" s="63" t="n">
        <f aca="false">IF(BD16&gt;0,-1,0)</f>
        <v>0</v>
      </c>
      <c r="BG16" s="67"/>
      <c r="BH16" s="67"/>
      <c r="BI16" s="68" t="n">
        <v>0</v>
      </c>
      <c r="BJ16" s="63" t="s">
        <v>106</v>
      </c>
      <c r="BK16" s="63" t="n">
        <f aca="false">IF(BG16=0,1,0)</f>
        <v>1</v>
      </c>
      <c r="BL16" s="58" t="n">
        <v>1133.1</v>
      </c>
      <c r="BM16" s="58" t="n">
        <v>1133.1</v>
      </c>
      <c r="BN16" s="62" t="n">
        <f aca="false">BL16/BM16</f>
        <v>1</v>
      </c>
      <c r="BO16" s="63" t="n">
        <f aca="false">IF(BN16&gt;=0.6,5,IF(BN16&lt;0.3,-1,2))</f>
        <v>5</v>
      </c>
      <c r="BP16" s="67"/>
      <c r="BQ16" s="67" t="n">
        <v>44</v>
      </c>
      <c r="BR16" s="62" t="n">
        <f aca="false">BP16/BQ16</f>
        <v>0</v>
      </c>
      <c r="BS16" s="63" t="n">
        <f aca="false">IF(BR16&gt;=0.1,2,IF(BR16&lt;0.05,-1,1))</f>
        <v>-1</v>
      </c>
      <c r="BT16" s="54" t="n">
        <v>745.2</v>
      </c>
      <c r="BU16" s="54" t="n">
        <v>745.2</v>
      </c>
      <c r="BV16" s="62" t="n">
        <f aca="false">BT16/BU16</f>
        <v>1</v>
      </c>
      <c r="BW16" s="63" t="n">
        <f aca="false">IF(AND(BV16&gt;=0.95,BV16&lt;=1.05),1,IF(OR(AND(BV16&gt;=0.85,BV16&lt;0.95),AND(BV16&gt;1.05,BV16&lt;=1.15)),0.5,0))</f>
        <v>1</v>
      </c>
      <c r="BX16" s="64"/>
      <c r="BY16" s="63"/>
      <c r="BZ16" s="62" t="e">
        <f aca="false">BX16/BY16</f>
        <v>#DIV/0!</v>
      </c>
      <c r="CA16" s="63" t="e">
        <f aca="false">IF(AND(BZ16&gt;=0.98,BZ16&lt;=1.02),1,0)</f>
        <v>#DIV/0!</v>
      </c>
      <c r="CB16" s="48" t="n">
        <v>750.4</v>
      </c>
      <c r="CC16" s="52" t="n">
        <v>144.2</v>
      </c>
      <c r="CD16" s="48" t="n">
        <v>922</v>
      </c>
      <c r="CE16" s="52" t="n">
        <v>158.7</v>
      </c>
      <c r="CF16" s="62" t="n">
        <f aca="false">(CB16/CC16)/(CD16/CE16)</f>
        <v>0.895722679695891</v>
      </c>
      <c r="CG16" s="63" t="n">
        <f aca="false">IF(CF16&gt;=1,1,0)</f>
        <v>0</v>
      </c>
      <c r="CH16" s="67"/>
      <c r="CI16" s="67"/>
      <c r="CJ16" s="62"/>
      <c r="CK16" s="63"/>
      <c r="CL16" s="69" t="n">
        <v>0</v>
      </c>
      <c r="CM16" s="63" t="n">
        <f aca="false">IF(AND(CL16&gt;=0.7,CL16&lt;=1.3),1,IF(OR(AND(CL16&gt;=0.5,CL16&lt;0.7),AND(CL16&gt;1.35,CL16&lt;=1.5)),0.5,0))</f>
        <v>0</v>
      </c>
      <c r="CN16" s="67" t="n">
        <v>0</v>
      </c>
      <c r="CO16" s="63" t="n">
        <f aca="false">IF(CN16&gt;0,-1,0)</f>
        <v>0</v>
      </c>
      <c r="CP16" s="67"/>
      <c r="CQ16" s="67"/>
      <c r="CR16" s="67"/>
      <c r="CS16" s="63"/>
      <c r="CT16" s="63" t="e">
        <f aca="false">(CP16/CQ16)/(CR16/CS16)</f>
        <v>#DIV/0!</v>
      </c>
      <c r="CU16" s="63" t="e">
        <f aca="false">IF(CT16&lt;=1,1,0)</f>
        <v>#DIV/0!</v>
      </c>
      <c r="CV16" s="70" t="n">
        <v>3089.13</v>
      </c>
      <c r="CW16" s="71" t="n">
        <v>116.93</v>
      </c>
      <c r="CX16" s="72" t="n">
        <v>0</v>
      </c>
      <c r="CY16" s="72"/>
      <c r="CZ16" s="73" t="n">
        <v>0</v>
      </c>
      <c r="DA16" s="74" t="n">
        <f aca="false">IF(CX16=0,1,IF(CZ16&lt;1,1,0))</f>
        <v>1</v>
      </c>
      <c r="DB16" s="75"/>
      <c r="DC16" s="74" t="n">
        <f aca="false">IF(ISBLANK(DB16),0,-1)</f>
        <v>0</v>
      </c>
      <c r="DD16" s="76" t="n">
        <v>1</v>
      </c>
      <c r="DE16" s="76" t="n">
        <v>1</v>
      </c>
      <c r="DF16" s="76" t="n">
        <v>1</v>
      </c>
      <c r="DG16" s="76"/>
      <c r="DH16" s="76"/>
      <c r="DI16" s="74" t="n">
        <f aca="false">DD16+DE16+DF16+DG16+DH16</f>
        <v>3</v>
      </c>
      <c r="DJ16" s="74" t="n">
        <f aca="false">IF(DI16&gt;=5,1,0)</f>
        <v>0</v>
      </c>
      <c r="DK16" s="76" t="s">
        <v>115</v>
      </c>
      <c r="DL16" s="74" t="n">
        <f aca="false">IF(ISBLANK(DK16),0,0.5)</f>
        <v>0.5</v>
      </c>
    </row>
    <row r="17" customFormat="false" ht="15" hidden="false" customHeight="false" outlineLevel="0" collapsed="false">
      <c r="A17" s="46" t="s">
        <v>124</v>
      </c>
      <c r="B17" s="47" t="n">
        <f aca="false">C17-X17</f>
        <v>64.81</v>
      </c>
      <c r="C17" s="48" t="n">
        <v>1150.31</v>
      </c>
      <c r="D17" s="48" t="n">
        <v>552.3</v>
      </c>
      <c r="E17" s="49" t="n">
        <v>373.3</v>
      </c>
      <c r="F17" s="50" t="n">
        <v>0</v>
      </c>
      <c r="G17" s="50" t="n">
        <v>0</v>
      </c>
      <c r="H17" s="51" t="n">
        <f aca="false">(B17)/(C17-D17-F17)</f>
        <v>0.108376114111804</v>
      </c>
      <c r="I17" s="52" t="s">
        <v>101</v>
      </c>
      <c r="J17" s="53" t="n">
        <v>1</v>
      </c>
      <c r="K17" s="54" t="n">
        <v>0</v>
      </c>
      <c r="L17" s="79" t="n">
        <v>7615.89</v>
      </c>
      <c r="M17" s="48" t="n">
        <v>4658.99</v>
      </c>
      <c r="N17" s="54" t="n">
        <v>0</v>
      </c>
      <c r="O17" s="56" t="n">
        <f aca="false">K17/(L16-M17-N17)</f>
        <v>-0</v>
      </c>
      <c r="P17" s="52" t="s">
        <v>102</v>
      </c>
      <c r="Q17" s="52" t="n">
        <f aca="false">IF(O17&lt;=0.5,1,0)</f>
        <v>1</v>
      </c>
      <c r="R17" s="54" t="n">
        <v>0</v>
      </c>
      <c r="S17" s="54" t="n">
        <v>0</v>
      </c>
      <c r="T17" s="56" t="n">
        <v>0</v>
      </c>
      <c r="U17" s="52" t="s">
        <v>103</v>
      </c>
      <c r="V17" s="52" t="n">
        <f aca="false">IF(R17&gt;S17,0,1)</f>
        <v>1</v>
      </c>
      <c r="W17" s="57" t="n">
        <v>0</v>
      </c>
      <c r="X17" s="58" t="n">
        <v>1085.5</v>
      </c>
      <c r="Y17" s="58" t="n">
        <v>25</v>
      </c>
      <c r="Z17" s="56" t="n">
        <f aca="false">W17/(X17-Y17)</f>
        <v>0</v>
      </c>
      <c r="AA17" s="52" t="s">
        <v>104</v>
      </c>
      <c r="AB17" s="52" t="n">
        <f aca="false">IF(Z17&lt;=0.15,1,0)</f>
        <v>1</v>
      </c>
      <c r="AC17" s="59" t="n">
        <v>0</v>
      </c>
      <c r="AD17" s="59" t="n">
        <f aca="false">C17-BM17</f>
        <v>64.81</v>
      </c>
      <c r="AE17" s="59" t="n">
        <v>0</v>
      </c>
      <c r="AF17" s="56" t="n">
        <v>0</v>
      </c>
      <c r="AG17" s="52" t="s">
        <v>103</v>
      </c>
      <c r="AH17" s="52" t="n">
        <f aca="false">IF(AC17&lt;=(AD17+AE17),1,0)</f>
        <v>1</v>
      </c>
      <c r="AI17" s="60" t="n">
        <v>1853.06</v>
      </c>
      <c r="AJ17" s="60" t="n">
        <v>576.76</v>
      </c>
      <c r="AK17" s="60" t="n">
        <f aca="false">SUM(AI17/AJ17)</f>
        <v>3.21287884041889</v>
      </c>
      <c r="AL17" s="60" t="n">
        <f aca="false">IF(AG17&lt;=(AH17+AI17),1,0)</f>
        <v>0</v>
      </c>
      <c r="AM17" s="60" t="n">
        <v>2845</v>
      </c>
      <c r="AN17" s="61" t="n">
        <v>2185.5</v>
      </c>
      <c r="AO17" s="62" t="n">
        <f aca="false">AN17/AM17</f>
        <v>0.768189806678383</v>
      </c>
      <c r="AP17" s="63" t="s">
        <v>103</v>
      </c>
      <c r="AQ17" s="63" t="n">
        <v>1</v>
      </c>
      <c r="AR17" s="64"/>
      <c r="AS17" s="64"/>
      <c r="AT17" s="65" t="e">
        <f aca="false">AR17/AS17</f>
        <v>#DIV/0!</v>
      </c>
      <c r="AU17" s="63" t="s">
        <v>103</v>
      </c>
      <c r="AV17" s="63" t="e">
        <f aca="false">IF(AT17&lt;=1,1,0)</f>
        <v>#DIV/0!</v>
      </c>
      <c r="AW17" s="66" t="n">
        <v>1</v>
      </c>
      <c r="AX17" s="63" t="s">
        <v>105</v>
      </c>
      <c r="AY17" s="63" t="n">
        <f aca="false">IF(AW17&lt;=5,1,0)</f>
        <v>1</v>
      </c>
      <c r="AZ17" s="67"/>
      <c r="BA17" s="63"/>
      <c r="BB17" s="67"/>
      <c r="BC17" s="67"/>
      <c r="BD17" s="67" t="n">
        <f aca="false">AZ17+BA17+BB17+BC17</f>
        <v>0</v>
      </c>
      <c r="BE17" s="63" t="n">
        <v>0</v>
      </c>
      <c r="BF17" s="63" t="n">
        <f aca="false">IF(BD17&gt;0,-1,0)</f>
        <v>0</v>
      </c>
      <c r="BG17" s="67"/>
      <c r="BH17" s="67"/>
      <c r="BI17" s="68" t="n">
        <v>0</v>
      </c>
      <c r="BJ17" s="63" t="s">
        <v>106</v>
      </c>
      <c r="BK17" s="63" t="n">
        <f aca="false">IF(BG17=0,1,0)</f>
        <v>1</v>
      </c>
      <c r="BL17" s="58" t="n">
        <v>1085.5</v>
      </c>
      <c r="BM17" s="58" t="n">
        <v>1085.5</v>
      </c>
      <c r="BN17" s="62" t="n">
        <f aca="false">BL17/BM17</f>
        <v>1</v>
      </c>
      <c r="BO17" s="63" t="n">
        <f aca="false">IF(BN17&gt;=0.6,5,IF(BN17&lt;0.3,-1,2))</f>
        <v>5</v>
      </c>
      <c r="BP17" s="67"/>
      <c r="BQ17" s="67" t="n">
        <v>41</v>
      </c>
      <c r="BR17" s="62" t="n">
        <f aca="false">BP17/BQ17</f>
        <v>0</v>
      </c>
      <c r="BS17" s="63" t="n">
        <f aca="false">IF(BR17&gt;=0.1,2,IF(BR17&lt;0.05,-1,1))</f>
        <v>-1</v>
      </c>
      <c r="BT17" s="54" t="n">
        <v>2956.9</v>
      </c>
      <c r="BU17" s="54" t="n">
        <v>1961.9</v>
      </c>
      <c r="BV17" s="62" t="n">
        <f aca="false">BT17/BU17</f>
        <v>1.50716142514909</v>
      </c>
      <c r="BW17" s="63" t="n">
        <f aca="false">IF(AND(BV17&gt;=0.95,BV17&lt;=1.05),1,IF(OR(AND(BV17&gt;=0.85,BV17&lt;0.95),AND(BV17&gt;1.05,BV17&lt;=1.15)),0.5,0))</f>
        <v>0</v>
      </c>
      <c r="BX17" s="64"/>
      <c r="BY17" s="63"/>
      <c r="BZ17" s="62" t="e">
        <f aca="false">BX17/BY17</f>
        <v>#DIV/0!</v>
      </c>
      <c r="CA17" s="63" t="e">
        <f aca="false">IF(AND(BZ17&gt;=0.98,BZ17&lt;=1.02),1,0)</f>
        <v>#DIV/0!</v>
      </c>
      <c r="CB17" s="48" t="n">
        <v>1330.9</v>
      </c>
      <c r="CC17" s="52" t="n">
        <v>330.9</v>
      </c>
      <c r="CD17" s="48" t="n">
        <v>1812.4</v>
      </c>
      <c r="CE17" s="52" t="n">
        <v>324.9</v>
      </c>
      <c r="CF17" s="62" t="n">
        <f aca="false">(CB17/CC17)/(CD17/CE17)</f>
        <v>0.72101502633315</v>
      </c>
      <c r="CG17" s="63" t="n">
        <f aca="false">IF(CF17&gt;=1,1,0)</f>
        <v>0</v>
      </c>
      <c r="CH17" s="67"/>
      <c r="CI17" s="67"/>
      <c r="CJ17" s="62"/>
      <c r="CK17" s="63"/>
      <c r="CL17" s="69" t="n">
        <v>0</v>
      </c>
      <c r="CM17" s="63" t="n">
        <f aca="false">IF(AND(CL17&gt;=0.7,CL17&lt;=1.3),1,IF(OR(AND(CL17&gt;=0.5,CL17&lt;0.7),AND(CL17&gt;1.35,CL17&lt;=1.5)),0.5,0))</f>
        <v>0</v>
      </c>
      <c r="CN17" s="67" t="n">
        <v>0</v>
      </c>
      <c r="CO17" s="63" t="n">
        <f aca="false">IF(CN17&gt;0,-1,0)</f>
        <v>0</v>
      </c>
      <c r="CP17" s="67"/>
      <c r="CQ17" s="67"/>
      <c r="CR17" s="67"/>
      <c r="CS17" s="63"/>
      <c r="CT17" s="63" t="e">
        <f aca="false">(CP17/CQ17)/(CR17/CS17)</f>
        <v>#DIV/0!</v>
      </c>
      <c r="CU17" s="63" t="e">
        <f aca="false">IF(CT17&lt;=1,1,0)</f>
        <v>#DIV/0!</v>
      </c>
      <c r="CV17" s="70" t="n">
        <v>5746.62</v>
      </c>
      <c r="CW17" s="71" t="n">
        <f aca="false">C17-D17</f>
        <v>598.01</v>
      </c>
      <c r="CX17" s="72" t="n">
        <v>0</v>
      </c>
      <c r="CY17" s="72"/>
      <c r="CZ17" s="73" t="n">
        <v>0</v>
      </c>
      <c r="DA17" s="74" t="n">
        <f aca="false">IF(CX17=0,1,IF(CZ17&lt;1,1,0))</f>
        <v>1</v>
      </c>
      <c r="DB17" s="75"/>
      <c r="DC17" s="74" t="n">
        <f aca="false">IF(ISBLANK(DB17),0,-1)</f>
        <v>0</v>
      </c>
      <c r="DD17" s="76" t="n">
        <v>1</v>
      </c>
      <c r="DE17" s="76" t="n">
        <v>1</v>
      </c>
      <c r="DF17" s="76" t="n">
        <v>1</v>
      </c>
      <c r="DG17" s="76"/>
      <c r="DH17" s="76"/>
      <c r="DI17" s="74" t="n">
        <f aca="false">DD17+DE17+DF17+DG17+DH17</f>
        <v>3</v>
      </c>
      <c r="DJ17" s="74" t="n">
        <f aca="false">IF(DI17&gt;=5,1,0)</f>
        <v>0</v>
      </c>
      <c r="DK17" s="76" t="s">
        <v>125</v>
      </c>
      <c r="DL17" s="74" t="n">
        <f aca="false">IF(ISBLANK(DK17),0,0.5)</f>
        <v>0.5</v>
      </c>
    </row>
    <row r="18" customFormat="false" ht="15" hidden="false" customHeight="false" outlineLevel="0" collapsed="false">
      <c r="A18" s="46" t="s">
        <v>126</v>
      </c>
      <c r="B18" s="47" t="n">
        <f aca="false">C18-X18</f>
        <v>-596.64</v>
      </c>
      <c r="C18" s="48" t="n">
        <v>494.56</v>
      </c>
      <c r="D18" s="48" t="n">
        <v>180.14</v>
      </c>
      <c r="E18" s="49" t="n">
        <v>290.9</v>
      </c>
      <c r="F18" s="50" t="n">
        <v>0</v>
      </c>
      <c r="G18" s="50" t="n">
        <v>0</v>
      </c>
      <c r="H18" s="51" t="n">
        <f aca="false">(B18)/(C18-D18-F18)</f>
        <v>-1.8975892118822</v>
      </c>
      <c r="I18" s="52" t="s">
        <v>101</v>
      </c>
      <c r="J18" s="53" t="n">
        <v>1</v>
      </c>
      <c r="K18" s="54" t="n">
        <v>0</v>
      </c>
      <c r="L18" s="79" t="n">
        <v>10587.81</v>
      </c>
      <c r="M18" s="48" t="n">
        <v>6599.91</v>
      </c>
      <c r="N18" s="54" t="n">
        <v>0</v>
      </c>
      <c r="O18" s="56" t="n">
        <f aca="false">K18/(L17-M18-N18)</f>
        <v>0</v>
      </c>
      <c r="P18" s="52" t="s">
        <v>102</v>
      </c>
      <c r="Q18" s="52" t="n">
        <f aca="false">IF(O18&lt;=0.5,1,0)</f>
        <v>1</v>
      </c>
      <c r="R18" s="54" t="n">
        <v>0</v>
      </c>
      <c r="S18" s="54" t="n">
        <v>0</v>
      </c>
      <c r="T18" s="56" t="n">
        <v>0</v>
      </c>
      <c r="U18" s="52" t="s">
        <v>103</v>
      </c>
      <c r="V18" s="52" t="n">
        <f aca="false">IF(R18&gt;S18,0,1)</f>
        <v>1</v>
      </c>
      <c r="W18" s="57" t="n">
        <v>0</v>
      </c>
      <c r="X18" s="58" t="n">
        <v>1091.2</v>
      </c>
      <c r="Y18" s="58" t="n">
        <v>23.1</v>
      </c>
      <c r="Z18" s="56" t="n">
        <f aca="false">W18/(X18-Y18)</f>
        <v>0</v>
      </c>
      <c r="AA18" s="52" t="s">
        <v>104</v>
      </c>
      <c r="AB18" s="52" t="n">
        <f aca="false">IF(Z18&lt;=0.15,1,0)</f>
        <v>1</v>
      </c>
      <c r="AC18" s="59" t="n">
        <v>0</v>
      </c>
      <c r="AD18" s="59" t="n">
        <f aca="false">C18-BM18</f>
        <v>-596.64</v>
      </c>
      <c r="AE18" s="59" t="n">
        <v>0</v>
      </c>
      <c r="AF18" s="56" t="n">
        <v>0</v>
      </c>
      <c r="AG18" s="52" t="s">
        <v>103</v>
      </c>
      <c r="AH18" s="52" t="n">
        <f aca="false">IF(AC18&lt;=(AD18+AE18),1,0)</f>
        <v>0</v>
      </c>
      <c r="AI18" s="60" t="n">
        <v>1202.48</v>
      </c>
      <c r="AJ18" s="60" t="n">
        <v>386.24</v>
      </c>
      <c r="AK18" s="60" t="n">
        <f aca="false">SUM(AI18/AJ18)</f>
        <v>3.11329743164872</v>
      </c>
      <c r="AL18" s="60" t="n">
        <f aca="false">IF(AG18&lt;=(AH18+AI18),1,0)</f>
        <v>0</v>
      </c>
      <c r="AM18" s="60" t="n">
        <v>1851</v>
      </c>
      <c r="AN18" s="61" t="n">
        <v>1750.64</v>
      </c>
      <c r="AO18" s="62" t="n">
        <f aca="false">AN18/AM18</f>
        <v>0.945780659103188</v>
      </c>
      <c r="AP18" s="63" t="s">
        <v>103</v>
      </c>
      <c r="AQ18" s="63" t="n">
        <v>1</v>
      </c>
      <c r="AR18" s="64"/>
      <c r="AS18" s="64"/>
      <c r="AT18" s="65" t="e">
        <f aca="false">AR18/AS18</f>
        <v>#DIV/0!</v>
      </c>
      <c r="AU18" s="63" t="s">
        <v>103</v>
      </c>
      <c r="AV18" s="63" t="e">
        <f aca="false">IF(AT18&lt;=1,1,0)</f>
        <v>#DIV/0!</v>
      </c>
      <c r="AW18" s="66" t="n">
        <v>1</v>
      </c>
      <c r="AX18" s="63" t="s">
        <v>105</v>
      </c>
      <c r="AY18" s="63" t="n">
        <f aca="false">IF(AW18&lt;=5,1,0)</f>
        <v>1</v>
      </c>
      <c r="AZ18" s="67"/>
      <c r="BA18" s="63"/>
      <c r="BB18" s="67"/>
      <c r="BC18" s="67"/>
      <c r="BD18" s="67" t="n">
        <f aca="false">AZ18+BA18+BB18+BC18</f>
        <v>0</v>
      </c>
      <c r="BE18" s="63" t="n">
        <v>0</v>
      </c>
      <c r="BF18" s="63" t="n">
        <f aca="false">IF(BD18&gt;0,-1,0)</f>
        <v>0</v>
      </c>
      <c r="BG18" s="67"/>
      <c r="BH18" s="67"/>
      <c r="BI18" s="68" t="n">
        <v>0</v>
      </c>
      <c r="BJ18" s="63" t="s">
        <v>106</v>
      </c>
      <c r="BK18" s="63" t="n">
        <f aca="false">IF(BG18=0,1,0)</f>
        <v>1</v>
      </c>
      <c r="BL18" s="58" t="n">
        <v>1091.2</v>
      </c>
      <c r="BM18" s="58" t="n">
        <v>1091.2</v>
      </c>
      <c r="BN18" s="62" t="n">
        <f aca="false">BL18/BM18</f>
        <v>1</v>
      </c>
      <c r="BO18" s="63" t="n">
        <f aca="false">IF(BN18&gt;=0.6,5,IF(BN18&lt;0.3,-1,2))</f>
        <v>5</v>
      </c>
      <c r="BP18" s="67"/>
      <c r="BQ18" s="67" t="n">
        <v>38</v>
      </c>
      <c r="BR18" s="62" t="n">
        <f aca="false">BP18/BQ18</f>
        <v>0</v>
      </c>
      <c r="BS18" s="63" t="n">
        <f aca="false">IF(BR18&gt;=0.1,2,IF(BR18&lt;0.05,-1,1))</f>
        <v>-1</v>
      </c>
      <c r="BT18" s="54" t="n">
        <v>3987.9</v>
      </c>
      <c r="BU18" s="54" t="n">
        <v>3987.9</v>
      </c>
      <c r="BV18" s="62" t="n">
        <f aca="false">BT18/BU18</f>
        <v>1</v>
      </c>
      <c r="BW18" s="63" t="n">
        <f aca="false">IF(AND(BV18&gt;=0.95,BV18&lt;=1.05),1,IF(OR(AND(BV18&gt;=0.85,BV18&lt;0.95),AND(BV18&gt;1.05,BV18&lt;=1.15)),0.5,0))</f>
        <v>1</v>
      </c>
      <c r="BX18" s="64"/>
      <c r="BY18" s="63"/>
      <c r="BZ18" s="62" t="e">
        <f aca="false">BX18/BY18</f>
        <v>#DIV/0!</v>
      </c>
      <c r="CA18" s="63" t="e">
        <f aca="false">IF(AND(BZ18&gt;=0.98,BZ18&lt;=1.02),1,0)</f>
        <v>#DIV/0!</v>
      </c>
      <c r="CB18" s="48" t="n">
        <v>3813.8</v>
      </c>
      <c r="CC18" s="52" t="n">
        <v>168.2</v>
      </c>
      <c r="CD18" s="48" t="n">
        <v>2689.73</v>
      </c>
      <c r="CE18" s="52" t="n">
        <v>171.7</v>
      </c>
      <c r="CF18" s="62" t="n">
        <v>0</v>
      </c>
      <c r="CG18" s="63" t="n">
        <v>0</v>
      </c>
      <c r="CH18" s="67"/>
      <c r="CI18" s="67"/>
      <c r="CJ18" s="62"/>
      <c r="CK18" s="63"/>
      <c r="CL18" s="69" t="n">
        <v>0</v>
      </c>
      <c r="CM18" s="63" t="n">
        <f aca="false">IF(AND(CL18&gt;=0.7,CL18&lt;=1.3),1,IF(OR(AND(CL18&gt;=0.5,CL18&lt;0.7),AND(CL18&gt;1.35,CL18&lt;=1.5)),0.5,0))</f>
        <v>0</v>
      </c>
      <c r="CN18" s="67" t="n">
        <v>0</v>
      </c>
      <c r="CO18" s="63" t="n">
        <f aca="false">IF(CN18&gt;0,-1,0)</f>
        <v>0</v>
      </c>
      <c r="CP18" s="67"/>
      <c r="CQ18" s="67"/>
      <c r="CR18" s="67"/>
      <c r="CS18" s="63"/>
      <c r="CT18" s="63" t="e">
        <f aca="false">(CP18/CQ18)/(CR18/CS18)</f>
        <v>#DIV/0!</v>
      </c>
      <c r="CU18" s="63" t="e">
        <f aca="false">IF(CT18&lt;=1,1,0)</f>
        <v>#DIV/0!</v>
      </c>
      <c r="CV18" s="70"/>
      <c r="CW18" s="71" t="n">
        <f aca="false">C18-D18</f>
        <v>314.42</v>
      </c>
      <c r="CX18" s="72" t="n">
        <v>0</v>
      </c>
      <c r="CY18" s="72"/>
      <c r="CZ18" s="73" t="n">
        <v>0</v>
      </c>
      <c r="DA18" s="74" t="n">
        <f aca="false">IF(CX18=0,1,IF(CZ18&lt;1,1,0))</f>
        <v>1</v>
      </c>
      <c r="DB18" s="75"/>
      <c r="DC18" s="74" t="n">
        <f aca="false">IF(ISBLANK(DB18),0,-1)</f>
        <v>0</v>
      </c>
      <c r="DD18" s="76" t="n">
        <v>1</v>
      </c>
      <c r="DE18" s="76" t="n">
        <v>1</v>
      </c>
      <c r="DF18" s="76" t="n">
        <v>1</v>
      </c>
      <c r="DG18" s="76"/>
      <c r="DH18" s="76"/>
      <c r="DI18" s="74" t="n">
        <f aca="false">DD18+DE18+DF18+DG18+DH18</f>
        <v>3</v>
      </c>
      <c r="DJ18" s="74" t="n">
        <f aca="false">IF(DI18&gt;=5,1,0)</f>
        <v>0</v>
      </c>
      <c r="DK18" s="76" t="s">
        <v>127</v>
      </c>
      <c r="DL18" s="74" t="n">
        <f aca="false">IF(ISBLANK(DK18),0,0.5)</f>
        <v>0.5</v>
      </c>
    </row>
    <row r="19" customFormat="false" ht="15" hidden="false" customHeight="false" outlineLevel="0" collapsed="false">
      <c r="A19" s="46" t="s">
        <v>128</v>
      </c>
      <c r="B19" s="47" t="n">
        <f aca="false">C19-X19</f>
        <v>121.61</v>
      </c>
      <c r="C19" s="48" t="n">
        <v>1669.01</v>
      </c>
      <c r="D19" s="48" t="n">
        <v>1281.2</v>
      </c>
      <c r="E19" s="49" t="n">
        <v>423.3</v>
      </c>
      <c r="F19" s="50" t="n">
        <v>0</v>
      </c>
      <c r="G19" s="50" t="n">
        <v>0</v>
      </c>
      <c r="H19" s="51" t="n">
        <f aca="false">(B19)/(C19-D19-F19)</f>
        <v>0.313581392950156</v>
      </c>
      <c r="I19" s="52" t="s">
        <v>101</v>
      </c>
      <c r="J19" s="53" t="n">
        <v>1</v>
      </c>
      <c r="K19" s="54" t="n">
        <v>0</v>
      </c>
      <c r="L19" s="79" t="n">
        <v>7269.8</v>
      </c>
      <c r="M19" s="48" t="n">
        <v>4942.9</v>
      </c>
      <c r="N19" s="54" t="n">
        <v>0</v>
      </c>
      <c r="O19" s="56" t="n">
        <f aca="false">K19/(L18-M19-N19)</f>
        <v>0</v>
      </c>
      <c r="P19" s="52" t="s">
        <v>102</v>
      </c>
      <c r="Q19" s="52" t="n">
        <f aca="false">IF(O19&lt;=1,1,0)</f>
        <v>1</v>
      </c>
      <c r="R19" s="54" t="n">
        <v>0</v>
      </c>
      <c r="S19" s="54" t="n">
        <v>0</v>
      </c>
      <c r="T19" s="56" t="n">
        <v>0</v>
      </c>
      <c r="U19" s="52" t="s">
        <v>103</v>
      </c>
      <c r="V19" s="52" t="n">
        <f aca="false">IF(R19&gt;S19,0,1)</f>
        <v>1</v>
      </c>
      <c r="W19" s="57" t="n">
        <v>0</v>
      </c>
      <c r="X19" s="58" t="n">
        <v>1547.4</v>
      </c>
      <c r="Y19" s="58" t="n">
        <v>31.1</v>
      </c>
      <c r="Z19" s="56" t="n">
        <f aca="false">W19/(X19-Y19)</f>
        <v>0</v>
      </c>
      <c r="AA19" s="52" t="s">
        <v>104</v>
      </c>
      <c r="AB19" s="52" t="n">
        <f aca="false">IF(Z19&lt;=0.15,1,0)</f>
        <v>1</v>
      </c>
      <c r="AC19" s="59" t="n">
        <v>0</v>
      </c>
      <c r="AD19" s="59" t="n">
        <f aca="false">C19-BM19</f>
        <v>121.61</v>
      </c>
      <c r="AE19" s="59" t="n">
        <v>0</v>
      </c>
      <c r="AF19" s="56" t="n">
        <v>0</v>
      </c>
      <c r="AG19" s="52" t="s">
        <v>103</v>
      </c>
      <c r="AH19" s="52" t="n">
        <f aca="false">IF(AC19&lt;=(AD19+AE19),1,0)</f>
        <v>1</v>
      </c>
      <c r="AI19" s="60" t="n">
        <v>1539.23</v>
      </c>
      <c r="AJ19" s="60" t="n">
        <v>301.96</v>
      </c>
      <c r="AK19" s="60" t="n">
        <f aca="false">SUM(AI19/AJ19)</f>
        <v>5.09746324016426</v>
      </c>
      <c r="AL19" s="60" t="n">
        <f aca="false">IF(AG19&lt;=(AH19+AI19),1,0)</f>
        <v>0</v>
      </c>
      <c r="AM19" s="60" t="n">
        <v>0</v>
      </c>
      <c r="AN19" s="61" t="n">
        <v>2149.2</v>
      </c>
      <c r="AO19" s="62" t="e">
        <f aca="false">AN19/AM19</f>
        <v>#DIV/0!</v>
      </c>
      <c r="AP19" s="63" t="s">
        <v>103</v>
      </c>
      <c r="AQ19" s="63" t="n">
        <v>1</v>
      </c>
      <c r="AR19" s="64"/>
      <c r="AS19" s="64"/>
      <c r="AT19" s="65" t="e">
        <f aca="false">AR19/AS19</f>
        <v>#DIV/0!</v>
      </c>
      <c r="AU19" s="63" t="s">
        <v>103</v>
      </c>
      <c r="AV19" s="63" t="e">
        <f aca="false">IF(AT19&lt;=1,1,0)</f>
        <v>#DIV/0!</v>
      </c>
      <c r="AW19" s="66" t="n">
        <v>1</v>
      </c>
      <c r="AX19" s="63" t="s">
        <v>105</v>
      </c>
      <c r="AY19" s="63" t="n">
        <f aca="false">IF(AW19&lt;=5,1,0)</f>
        <v>1</v>
      </c>
      <c r="AZ19" s="67"/>
      <c r="BA19" s="63"/>
      <c r="BB19" s="67"/>
      <c r="BC19" s="67"/>
      <c r="BD19" s="67" t="n">
        <f aca="false">AZ19+BA19+BB19+BC19</f>
        <v>0</v>
      </c>
      <c r="BE19" s="63" t="n">
        <v>0</v>
      </c>
      <c r="BF19" s="63" t="n">
        <f aca="false">IF(BD19&gt;0,-1,0)</f>
        <v>0</v>
      </c>
      <c r="BG19" s="67"/>
      <c r="BH19" s="67"/>
      <c r="BI19" s="68" t="n">
        <v>0</v>
      </c>
      <c r="BJ19" s="63" t="s">
        <v>106</v>
      </c>
      <c r="BK19" s="63" t="n">
        <f aca="false">IF(BG19=0,1,0)</f>
        <v>1</v>
      </c>
      <c r="BL19" s="58" t="n">
        <v>1547.4</v>
      </c>
      <c r="BM19" s="58" t="n">
        <v>1547.4</v>
      </c>
      <c r="BN19" s="62" t="n">
        <f aca="false">BL19/BM19</f>
        <v>1</v>
      </c>
      <c r="BO19" s="63" t="n">
        <f aca="false">IF(BN19&gt;=0.6,5,IF(BN19&lt;0.3,-1,2))</f>
        <v>5</v>
      </c>
      <c r="BP19" s="67"/>
      <c r="BQ19" s="67" t="n">
        <v>44</v>
      </c>
      <c r="BR19" s="62" t="n">
        <f aca="false">BP19/BQ19</f>
        <v>0</v>
      </c>
      <c r="BS19" s="63" t="n">
        <f aca="false">IF(BR19&gt;=0.1,2,IF(BR19&lt;0.05,-1,1))</f>
        <v>-1</v>
      </c>
      <c r="BT19" s="54" t="n">
        <v>2326.9</v>
      </c>
      <c r="BU19" s="54" t="n">
        <v>2310.1</v>
      </c>
      <c r="BV19" s="62" t="n">
        <f aca="false">BT19/BU19</f>
        <v>1.00727241244968</v>
      </c>
      <c r="BW19" s="63" t="n">
        <f aca="false">IF(AND(BV19&gt;=0.95,BV19&lt;=1.05),1,IF(OR(AND(BV19&gt;=0.85,BV19&lt;0.95),AND(BV19&gt;1.05,BV19&lt;=1.15)),0.5,0))</f>
        <v>1</v>
      </c>
      <c r="BX19" s="64"/>
      <c r="BY19" s="63"/>
      <c r="BZ19" s="62" t="e">
        <f aca="false">BX19/BY19</f>
        <v>#DIV/0!</v>
      </c>
      <c r="CA19" s="63" t="e">
        <f aca="false">IF(AND(BZ19&gt;=0.98,BZ19&lt;=1.02),1,0)</f>
        <v>#DIV/0!</v>
      </c>
      <c r="CB19" s="48" t="n">
        <v>1895.69</v>
      </c>
      <c r="CC19" s="52" t="n">
        <v>186.4</v>
      </c>
      <c r="CD19" s="48" t="n">
        <v>1878.6</v>
      </c>
      <c r="CE19" s="52" t="n">
        <v>182.5</v>
      </c>
      <c r="CF19" s="62" t="n">
        <f aca="false">(CB19/CC19)/(CD19/CE19)</f>
        <v>0.987984114848561</v>
      </c>
      <c r="CG19" s="63" t="n">
        <f aca="false">IF(CF19&gt;=1,1,0)</f>
        <v>0</v>
      </c>
      <c r="CH19" s="67"/>
      <c r="CI19" s="67"/>
      <c r="CJ19" s="62"/>
      <c r="CK19" s="63"/>
      <c r="CL19" s="69" t="n">
        <v>0</v>
      </c>
      <c r="CM19" s="63" t="n">
        <f aca="false">IF(AND(CL19&gt;=0.7,CL19&lt;=1.3),1,IF(OR(AND(CL19&gt;=0.5,CL19&lt;0.7),AND(CL19&gt;1.35,CL19&lt;=1.5)),0.5,0))</f>
        <v>0</v>
      </c>
      <c r="CN19" s="67" t="n">
        <v>0</v>
      </c>
      <c r="CO19" s="63" t="n">
        <f aca="false">IF(CN19&gt;0,-1,0)</f>
        <v>0</v>
      </c>
      <c r="CP19" s="67"/>
      <c r="CQ19" s="67"/>
      <c r="CR19" s="67"/>
      <c r="CS19" s="63"/>
      <c r="CT19" s="63" t="e">
        <f aca="false">(CP19/CQ19)/(CR19/CS19)</f>
        <v>#DIV/0!</v>
      </c>
      <c r="CU19" s="63" t="e">
        <f aca="false">IF(CT19&lt;=1,1,0)</f>
        <v>#DIV/0!</v>
      </c>
      <c r="CV19" s="70" t="n">
        <v>2100</v>
      </c>
      <c r="CW19" s="71" t="n">
        <f aca="false">C19-D19</f>
        <v>387.81</v>
      </c>
      <c r="CX19" s="72" t="n">
        <v>0</v>
      </c>
      <c r="CY19" s="72"/>
      <c r="CZ19" s="73" t="n">
        <v>0</v>
      </c>
      <c r="DA19" s="74" t="n">
        <f aca="false">IF(CX19=0,1,IF(CZ19&lt;1,1,0))</f>
        <v>1</v>
      </c>
      <c r="DB19" s="75"/>
      <c r="DC19" s="74" t="n">
        <f aca="false">IF(ISBLANK(DB19),0,-1)</f>
        <v>0</v>
      </c>
      <c r="DD19" s="76" t="n">
        <v>1</v>
      </c>
      <c r="DE19" s="76" t="n">
        <v>1</v>
      </c>
      <c r="DF19" s="76" t="n">
        <v>1</v>
      </c>
      <c r="DG19" s="76"/>
      <c r="DH19" s="76"/>
      <c r="DI19" s="74" t="n">
        <f aca="false">DD19+DE19+DF19+DG19+DH19</f>
        <v>3</v>
      </c>
      <c r="DJ19" s="74" t="n">
        <f aca="false">IF(DI19&gt;=5,1,0)</f>
        <v>0</v>
      </c>
      <c r="DK19" s="76" t="s">
        <v>107</v>
      </c>
      <c r="DL19" s="74" t="n">
        <f aca="false">IF(ISBLANK(DK19),0,0.5)</f>
        <v>0.5</v>
      </c>
    </row>
    <row r="20" customFormat="false" ht="15" hidden="false" customHeight="false" outlineLevel="0" collapsed="false">
      <c r="A20" s="46" t="s">
        <v>129</v>
      </c>
      <c r="B20" s="47" t="n">
        <f aca="false">C20-X20</f>
        <v>-1018.92</v>
      </c>
      <c r="C20" s="48" t="n">
        <v>662.48</v>
      </c>
      <c r="D20" s="48" t="n">
        <v>425.14</v>
      </c>
      <c r="E20" s="49" t="n">
        <v>406</v>
      </c>
      <c r="F20" s="50" t="n">
        <v>0</v>
      </c>
      <c r="G20" s="50" t="n">
        <v>0</v>
      </c>
      <c r="H20" s="51" t="n">
        <f aca="false">(B20)/(C20-D20-F20)</f>
        <v>-4.29308165500969</v>
      </c>
      <c r="I20" s="52" t="s">
        <v>101</v>
      </c>
      <c r="J20" s="53" t="n">
        <v>1</v>
      </c>
      <c r="K20" s="54" t="n">
        <v>0</v>
      </c>
      <c r="L20" s="79" t="n">
        <v>4133.3</v>
      </c>
      <c r="M20" s="48" t="n">
        <v>2785.1</v>
      </c>
      <c r="N20" s="54" t="n">
        <v>0</v>
      </c>
      <c r="O20" s="56" t="n">
        <f aca="false">K20/(L19-M20-N20)</f>
        <v>0</v>
      </c>
      <c r="P20" s="52" t="s">
        <v>102</v>
      </c>
      <c r="Q20" s="52" t="n">
        <f aca="false">IF(O20&lt;=0.5,1,0)</f>
        <v>1</v>
      </c>
      <c r="R20" s="54" t="n">
        <v>0</v>
      </c>
      <c r="S20" s="54" t="n">
        <v>0</v>
      </c>
      <c r="T20" s="56" t="n">
        <v>0</v>
      </c>
      <c r="U20" s="52" t="s">
        <v>103</v>
      </c>
      <c r="V20" s="52" t="n">
        <f aca="false">IF(R20&gt;S20,0,1)</f>
        <v>1</v>
      </c>
      <c r="W20" s="57" t="n">
        <v>0</v>
      </c>
      <c r="X20" s="58" t="n">
        <v>1681.4</v>
      </c>
      <c r="Y20" s="58" t="n">
        <v>19.7</v>
      </c>
      <c r="Z20" s="56" t="n">
        <f aca="false">W20/(X20-Y20)</f>
        <v>0</v>
      </c>
      <c r="AA20" s="52" t="s">
        <v>104</v>
      </c>
      <c r="AB20" s="52" t="n">
        <f aca="false">IF(Z20&lt;=0.15,1,0)</f>
        <v>1</v>
      </c>
      <c r="AC20" s="59" t="n">
        <v>0</v>
      </c>
      <c r="AD20" s="59" t="n">
        <f aca="false">C20-BM20</f>
        <v>-1018.92</v>
      </c>
      <c r="AE20" s="59" t="n">
        <v>0</v>
      </c>
      <c r="AF20" s="56" t="n">
        <v>0</v>
      </c>
      <c r="AG20" s="52" t="s">
        <v>103</v>
      </c>
      <c r="AH20" s="52" t="n">
        <f aca="false">IF(AC20&lt;=(AD20+AE20),1,0)</f>
        <v>0</v>
      </c>
      <c r="AI20" s="60" t="n">
        <v>1202.48</v>
      </c>
      <c r="AJ20" s="60" t="n">
        <v>201.83</v>
      </c>
      <c r="AK20" s="60" t="n">
        <f aca="false">SUM(AI20/AJ20)</f>
        <v>5.95788534905614</v>
      </c>
      <c r="AL20" s="60" t="n">
        <f aca="false">IF(AG20&lt;=(AH20+AI20),1,0)</f>
        <v>0</v>
      </c>
      <c r="AM20" s="60" t="n">
        <v>0</v>
      </c>
      <c r="AN20" s="61" t="n">
        <v>2161.55</v>
      </c>
      <c r="AO20" s="62" t="e">
        <f aca="false">AN20/AM20</f>
        <v>#DIV/0!</v>
      </c>
      <c r="AP20" s="63" t="s">
        <v>103</v>
      </c>
      <c r="AQ20" s="63" t="n">
        <v>1</v>
      </c>
      <c r="AR20" s="64"/>
      <c r="AS20" s="64"/>
      <c r="AT20" s="65" t="e">
        <f aca="false">AR20/AS20</f>
        <v>#DIV/0!</v>
      </c>
      <c r="AU20" s="63" t="s">
        <v>103</v>
      </c>
      <c r="AV20" s="63" t="e">
        <f aca="false">IF(AT20&lt;=1,1,0)</f>
        <v>#DIV/0!</v>
      </c>
      <c r="AW20" s="66" t="n">
        <v>1</v>
      </c>
      <c r="AX20" s="63" t="s">
        <v>105</v>
      </c>
      <c r="AY20" s="63" t="n">
        <f aca="false">IF(AW20&lt;=5,1,0)</f>
        <v>1</v>
      </c>
      <c r="AZ20" s="67"/>
      <c r="BA20" s="63"/>
      <c r="BB20" s="67"/>
      <c r="BC20" s="67"/>
      <c r="BD20" s="67" t="n">
        <f aca="false">AZ20+BA20+BB20+BC20</f>
        <v>0</v>
      </c>
      <c r="BE20" s="63" t="n">
        <v>0</v>
      </c>
      <c r="BF20" s="63" t="n">
        <f aca="false">IF(BD20&gt;0,-1,0)</f>
        <v>0</v>
      </c>
      <c r="BG20" s="67"/>
      <c r="BH20" s="67"/>
      <c r="BI20" s="68" t="n">
        <v>0</v>
      </c>
      <c r="BJ20" s="63" t="s">
        <v>106</v>
      </c>
      <c r="BK20" s="63" t="n">
        <f aca="false">IF(BG20=0,1,0)</f>
        <v>1</v>
      </c>
      <c r="BL20" s="58" t="n">
        <v>1681.4</v>
      </c>
      <c r="BM20" s="58" t="n">
        <v>1681.4</v>
      </c>
      <c r="BN20" s="62" t="n">
        <f aca="false">BL20/BM20</f>
        <v>1</v>
      </c>
      <c r="BO20" s="63" t="n">
        <f aca="false">IF(BN20&gt;=0.6,5,IF(BN20&lt;0.3,-1,2))</f>
        <v>5</v>
      </c>
      <c r="BP20" s="67"/>
      <c r="BQ20" s="67" t="n">
        <v>108</v>
      </c>
      <c r="BR20" s="62" t="n">
        <f aca="false">BP20/BQ20</f>
        <v>0</v>
      </c>
      <c r="BS20" s="63" t="n">
        <f aca="false">IF(BR20&gt;=0.1,2,IF(BR20&lt;0.05,-1,1))</f>
        <v>-1</v>
      </c>
      <c r="BT20" s="54" t="n">
        <v>1348.2</v>
      </c>
      <c r="BU20" s="54" t="n">
        <v>1348.2</v>
      </c>
      <c r="BV20" s="62" t="n">
        <f aca="false">BT20/BU20</f>
        <v>1</v>
      </c>
      <c r="BW20" s="63" t="n">
        <f aca="false">IF(AND(BV20&gt;=0.95,BV20&lt;=1.05),1,IF(OR(AND(BV20&gt;=0.85,BV20&lt;0.95),AND(BV20&gt;1.05,BV20&lt;=1.15)),0.5,0))</f>
        <v>1</v>
      </c>
      <c r="BX20" s="64"/>
      <c r="BY20" s="63"/>
      <c r="BZ20" s="62" t="e">
        <f aca="false">BX20/BY20</f>
        <v>#DIV/0!</v>
      </c>
      <c r="CA20" s="63" t="e">
        <f aca="false">IF(AND(BZ20&gt;=0.98,BZ20&lt;=1.02),1,0)</f>
        <v>#DIV/0!</v>
      </c>
      <c r="CB20" s="48" t="n">
        <v>1278.9</v>
      </c>
      <c r="CC20" s="52" t="n">
        <v>185.4</v>
      </c>
      <c r="CD20" s="48" t="n">
        <v>2686.22</v>
      </c>
      <c r="CE20" s="52" t="n">
        <v>172.1</v>
      </c>
      <c r="CF20" s="62" t="n">
        <v>0</v>
      </c>
      <c r="CG20" s="63" t="n">
        <f aca="false">IF(CF20&gt;=1,1,0)</f>
        <v>0</v>
      </c>
      <c r="CH20" s="67"/>
      <c r="CI20" s="67"/>
      <c r="CJ20" s="62"/>
      <c r="CK20" s="63"/>
      <c r="CL20" s="69" t="n">
        <v>0</v>
      </c>
      <c r="CM20" s="63" t="n">
        <f aca="false">IF(AND(CL20&gt;=0.7,CL20&lt;=1.3),1,IF(OR(AND(CL20&gt;=0.5,CL20&lt;0.7),AND(CL20&gt;1.35,CL20&lt;=1.5)),0.5,0))</f>
        <v>0</v>
      </c>
      <c r="CN20" s="67" t="n">
        <v>0</v>
      </c>
      <c r="CO20" s="63" t="n">
        <f aca="false">IF(CN20&gt;0,-1,0)</f>
        <v>0</v>
      </c>
      <c r="CP20" s="67"/>
      <c r="CQ20" s="67"/>
      <c r="CR20" s="67"/>
      <c r="CS20" s="63"/>
      <c r="CT20" s="63" t="e">
        <f aca="false">(CP20/CQ20)/(CR20/CS20)</f>
        <v>#DIV/0!</v>
      </c>
      <c r="CU20" s="63" t="e">
        <f aca="false">IF(CT20&lt;=1,1,0)</f>
        <v>#DIV/0!</v>
      </c>
      <c r="CV20" s="70"/>
      <c r="CW20" s="71" t="n">
        <f aca="false">C20-D20</f>
        <v>237.34</v>
      </c>
      <c r="CX20" s="72" t="n">
        <v>0</v>
      </c>
      <c r="CY20" s="72"/>
      <c r="CZ20" s="73" t="n">
        <v>0</v>
      </c>
      <c r="DA20" s="74" t="n">
        <f aca="false">IF(CX20=0,1,IF(CZ20&lt;1,1,0))</f>
        <v>1</v>
      </c>
      <c r="DB20" s="75"/>
      <c r="DC20" s="74" t="n">
        <f aca="false">IF(ISBLANK(DB20),0,-1)</f>
        <v>0</v>
      </c>
      <c r="DD20" s="76" t="n">
        <v>1</v>
      </c>
      <c r="DE20" s="76" t="n">
        <v>1</v>
      </c>
      <c r="DF20" s="76" t="n">
        <v>1</v>
      </c>
      <c r="DG20" s="76"/>
      <c r="DH20" s="76"/>
      <c r="DI20" s="74" t="n">
        <f aca="false">DD20+DE20+DF20+DG20+DH20</f>
        <v>3</v>
      </c>
      <c r="DJ20" s="74" t="n">
        <f aca="false">IF(DI20&gt;=5,1,0)</f>
        <v>0</v>
      </c>
      <c r="DK20" s="76" t="s">
        <v>130</v>
      </c>
      <c r="DL20" s="74" t="n">
        <f aca="false">IF(ISBLANK(DK20),0,0.5)</f>
        <v>0.5</v>
      </c>
    </row>
    <row r="21" customFormat="false" ht="15" hidden="false" customHeight="false" outlineLevel="0" collapsed="false">
      <c r="A21" s="46" t="s">
        <v>131</v>
      </c>
      <c r="B21" s="47" t="n">
        <f aca="false">C21-X21</f>
        <v>-742.530000000001</v>
      </c>
      <c r="C21" s="48" t="n">
        <v>7590.17</v>
      </c>
      <c r="D21" s="48" t="n">
        <v>3000.52</v>
      </c>
      <c r="E21" s="49" t="n">
        <v>1537.3</v>
      </c>
      <c r="F21" s="50" t="n">
        <v>0</v>
      </c>
      <c r="G21" s="50" t="n">
        <v>0</v>
      </c>
      <c r="H21" s="51" t="n">
        <f aca="false">(B21)/(C21-D21-F21)</f>
        <v>-0.161783578268496</v>
      </c>
      <c r="I21" s="52" t="s">
        <v>101</v>
      </c>
      <c r="J21" s="53" t="n">
        <v>1</v>
      </c>
      <c r="K21" s="54" t="n">
        <v>0</v>
      </c>
      <c r="L21" s="79" t="n">
        <v>31888.73</v>
      </c>
      <c r="M21" s="48" t="s">
        <v>132</v>
      </c>
      <c r="N21" s="54" t="n">
        <v>0</v>
      </c>
      <c r="O21" s="56" t="e">
        <f aca="false">K21/(L21-M21-N21)</f>
        <v>#VALUE!</v>
      </c>
      <c r="P21" s="52" t="s">
        <v>102</v>
      </c>
      <c r="Q21" s="52" t="e">
        <f aca="false">IF(O21&lt;=1,1,0)</f>
        <v>#VALUE!</v>
      </c>
      <c r="R21" s="54" t="n">
        <v>0</v>
      </c>
      <c r="S21" s="54" t="n">
        <v>0</v>
      </c>
      <c r="T21" s="56" t="n">
        <v>0</v>
      </c>
      <c r="U21" s="52" t="s">
        <v>103</v>
      </c>
      <c r="V21" s="52" t="n">
        <f aca="false">IF(R21&gt;S21,0,1)</f>
        <v>1</v>
      </c>
      <c r="W21" s="57" t="n">
        <v>0</v>
      </c>
      <c r="X21" s="58" t="n">
        <v>8332.7</v>
      </c>
      <c r="Y21" s="58" t="n">
        <v>72.2</v>
      </c>
      <c r="Z21" s="56" t="n">
        <f aca="false">W21/(X21-Y21)</f>
        <v>0</v>
      </c>
      <c r="AA21" s="52" t="s">
        <v>104</v>
      </c>
      <c r="AB21" s="52" t="n">
        <f aca="false">IF(Z21&lt;=0.15,1,0)</f>
        <v>1</v>
      </c>
      <c r="AC21" s="59" t="n">
        <v>0</v>
      </c>
      <c r="AD21" s="59" t="n">
        <f aca="false">C21-BM21</f>
        <v>-742.530000000001</v>
      </c>
      <c r="AE21" s="59" t="n">
        <v>0</v>
      </c>
      <c r="AF21" s="56" t="n">
        <v>0</v>
      </c>
      <c r="AG21" s="52" t="s">
        <v>103</v>
      </c>
      <c r="AH21" s="52" t="n">
        <f aca="false">IF(AC21&lt;=(AD21+AE21),1,0)</f>
        <v>0</v>
      </c>
      <c r="AI21" s="60" t="n">
        <v>4480.8</v>
      </c>
      <c r="AJ21" s="60" t="n">
        <v>1087.7</v>
      </c>
      <c r="AK21" s="60" t="n">
        <f aca="false">SUM(AI21/AJ21)</f>
        <v>4.11951824951733</v>
      </c>
      <c r="AL21" s="60" t="n">
        <f aca="false">IF(AG21&lt;=(AH21+AI21),1,0)</f>
        <v>0</v>
      </c>
      <c r="AM21" s="60" t="n">
        <v>5315.7</v>
      </c>
      <c r="AN21" s="81" t="n">
        <v>5315.7</v>
      </c>
      <c r="AO21" s="62" t="n">
        <f aca="false">AN21/AM21</f>
        <v>1</v>
      </c>
      <c r="AP21" s="63" t="s">
        <v>103</v>
      </c>
      <c r="AQ21" s="63" t="n">
        <v>1</v>
      </c>
      <c r="AR21" s="64"/>
      <c r="AS21" s="64"/>
      <c r="AT21" s="65" t="e">
        <f aca="false">AR21/AS21</f>
        <v>#DIV/0!</v>
      </c>
      <c r="AU21" s="63" t="s">
        <v>103</v>
      </c>
      <c r="AV21" s="63" t="e">
        <f aca="false">IF(AT21&lt;=1,1,0)</f>
        <v>#DIV/0!</v>
      </c>
      <c r="AW21" s="66" t="n">
        <v>1</v>
      </c>
      <c r="AX21" s="63" t="s">
        <v>105</v>
      </c>
      <c r="AY21" s="63" t="n">
        <f aca="false">IF(AW21&lt;=5,1,0)</f>
        <v>1</v>
      </c>
      <c r="AZ21" s="67"/>
      <c r="BA21" s="63"/>
      <c r="BB21" s="67"/>
      <c r="BC21" s="67"/>
      <c r="BD21" s="67" t="n">
        <f aca="false">AZ21+BA21+BB21+BC21</f>
        <v>0</v>
      </c>
      <c r="BE21" s="63" t="n">
        <v>0</v>
      </c>
      <c r="BF21" s="63" t="n">
        <f aca="false">IF(BD21&gt;0,-1,0)</f>
        <v>0</v>
      </c>
      <c r="BG21" s="67"/>
      <c r="BH21" s="67"/>
      <c r="BI21" s="68" t="n">
        <v>0</v>
      </c>
      <c r="BJ21" s="63" t="s">
        <v>106</v>
      </c>
      <c r="BK21" s="63" t="n">
        <f aca="false">IF(BG21=0,1,0)</f>
        <v>1</v>
      </c>
      <c r="BL21" s="58" t="n">
        <v>8332.7</v>
      </c>
      <c r="BM21" s="58" t="n">
        <v>8332.7</v>
      </c>
      <c r="BN21" s="62" t="n">
        <f aca="false">BL21/BM21</f>
        <v>1</v>
      </c>
      <c r="BO21" s="63" t="n">
        <f aca="false">IF(BN21&gt;=0.6,5,IF(BN21&lt;0.3,-1,2))</f>
        <v>5</v>
      </c>
      <c r="BP21" s="67"/>
      <c r="BQ21" s="67" t="n">
        <v>22</v>
      </c>
      <c r="BR21" s="62" t="n">
        <f aca="false">BP21/BQ21</f>
        <v>0</v>
      </c>
      <c r="BS21" s="63" t="n">
        <f aca="false">IF(BR21&gt;=0.1,2,IF(BR21&lt;0.05,-1,1))</f>
        <v>-1</v>
      </c>
      <c r="BT21" s="54" t="n">
        <v>19245.8</v>
      </c>
      <c r="BU21" s="54" t="n">
        <v>19245.8</v>
      </c>
      <c r="BV21" s="62" t="n">
        <f aca="false">BT21/BU21</f>
        <v>1</v>
      </c>
      <c r="BW21" s="63" t="n">
        <f aca="false">IF(AND(BV21&gt;=0.95,BV21&lt;=1.05),1,IF(OR(AND(BV21&gt;=0.85,BV21&lt;0.95),AND(BV21&gt;1.05,BV21&lt;=1.15)),0.5,0))</f>
        <v>1</v>
      </c>
      <c r="BX21" s="64"/>
      <c r="BY21" s="63"/>
      <c r="BZ21" s="62" t="e">
        <f aca="false">BX21/BY21</f>
        <v>#DIV/0!</v>
      </c>
      <c r="CA21" s="63" t="e">
        <f aca="false">IF(AND(BZ21&gt;=0.98,BZ21&lt;=1.02),1,0)</f>
        <v>#DIV/0!</v>
      </c>
      <c r="CB21" s="48" t="n">
        <v>18138.85</v>
      </c>
      <c r="CC21" s="52" t="n">
        <v>1419.8</v>
      </c>
      <c r="CD21" s="48" t="n">
        <v>15421.27</v>
      </c>
      <c r="CE21" s="52" t="n">
        <v>1405.7</v>
      </c>
      <c r="CF21" s="62" t="n">
        <v>0</v>
      </c>
      <c r="CG21" s="63" t="n">
        <f aca="false">IF(CF21&gt;=1,1,0)</f>
        <v>0</v>
      </c>
      <c r="CH21" s="67"/>
      <c r="CI21" s="67"/>
      <c r="CJ21" s="62"/>
      <c r="CK21" s="63"/>
      <c r="CL21" s="69" t="n">
        <v>0</v>
      </c>
      <c r="CM21" s="63" t="n">
        <f aca="false">IF(AND(CL21&gt;=0.7,CL21&lt;=1.3),1,IF(OR(AND(CL21&gt;=0.5,CL21&lt;0.7),AND(CL21&gt;1.35,CL21&lt;=1.5)),0.5,0))</f>
        <v>0</v>
      </c>
      <c r="CN21" s="67" t="n">
        <v>0</v>
      </c>
      <c r="CO21" s="63" t="n">
        <f aca="false">IF(CN21&gt;0,-1,0)</f>
        <v>0</v>
      </c>
      <c r="CP21" s="67"/>
      <c r="CQ21" s="67"/>
      <c r="CR21" s="67"/>
      <c r="CS21" s="63"/>
      <c r="CT21" s="63" t="e">
        <f aca="false">(CP21/CQ21)/(CR21/CS21)</f>
        <v>#DIV/0!</v>
      </c>
      <c r="CU21" s="63" t="e">
        <f aca="false">IF(CT21&lt;=1,1,0)</f>
        <v>#DIV/0!</v>
      </c>
      <c r="CV21" s="70" t="n">
        <v>1077</v>
      </c>
      <c r="CW21" s="71" t="n">
        <f aca="false">C21-D21</f>
        <v>4589.65</v>
      </c>
      <c r="CX21" s="72" t="n">
        <v>0</v>
      </c>
      <c r="CY21" s="72"/>
      <c r="CZ21" s="73" t="n">
        <v>0</v>
      </c>
      <c r="DA21" s="74" t="n">
        <f aca="false">IF(CX21=0,1,IF(CZ21&lt;1,1,0))</f>
        <v>1</v>
      </c>
      <c r="DB21" s="75"/>
      <c r="DC21" s="74" t="n">
        <f aca="false">IF(ISBLANK(DB21),0,-1)</f>
        <v>0</v>
      </c>
      <c r="DD21" s="76" t="n">
        <v>1</v>
      </c>
      <c r="DE21" s="76" t="n">
        <v>1</v>
      </c>
      <c r="DF21" s="76" t="n">
        <v>1</v>
      </c>
      <c r="DG21" s="76"/>
      <c r="DH21" s="76"/>
      <c r="DI21" s="74" t="n">
        <f aca="false">DD21+DE21+DF21+DG21+DH21</f>
        <v>3</v>
      </c>
      <c r="DJ21" s="74" t="n">
        <f aca="false">IF(DI21&gt;=5,1,0)</f>
        <v>0</v>
      </c>
      <c r="DK21" s="76" t="s">
        <v>133</v>
      </c>
      <c r="DL21" s="74" t="n">
        <f aca="false">IF(ISBLANK(DK21),0,0.5)</f>
        <v>0.5</v>
      </c>
    </row>
    <row r="22" customFormat="false" ht="12.75" hidden="false" customHeight="false" outlineLevel="0" collapsed="false">
      <c r="B22" s="82"/>
      <c r="H22" s="83"/>
      <c r="I22" s="84"/>
      <c r="O22" s="83"/>
      <c r="S22" s="82"/>
      <c r="CE22" s="85"/>
      <c r="CL22" s="86"/>
    </row>
    <row r="23" customFormat="false" ht="12.75" hidden="false" customHeight="false" outlineLevel="0" collapsed="false">
      <c r="C23" s="82"/>
      <c r="D23" s="82"/>
      <c r="L23" s="82"/>
      <c r="M23" s="82"/>
      <c r="S23" s="82"/>
      <c r="BT23" s="87"/>
      <c r="BU23" s="88"/>
      <c r="CW23" s="87"/>
      <c r="CY23" s="87"/>
    </row>
    <row r="26" customFormat="false" ht="12.75" hidden="false" customHeight="false" outlineLevel="0" collapsed="false">
      <c r="AJ26" s="39"/>
      <c r="AN26" s="38"/>
    </row>
    <row r="40" customFormat="false" ht="12.75" hidden="false" customHeight="false" outlineLevel="0" collapsed="false">
      <c r="DH40" s="89"/>
      <c r="DI40" s="89"/>
      <c r="DJ40" s="89"/>
      <c r="DK40" s="89"/>
      <c r="DL40" s="89"/>
    </row>
  </sheetData>
  <mergeCells count="23">
    <mergeCell ref="A2:A3"/>
    <mergeCell ref="B2:J2"/>
    <mergeCell ref="K2:Q2"/>
    <mergeCell ref="R2:V2"/>
    <mergeCell ref="W2:AB2"/>
    <mergeCell ref="AC2:AH2"/>
    <mergeCell ref="AI2:AL2"/>
    <mergeCell ref="AM2:AQ2"/>
    <mergeCell ref="AW2:AY2"/>
    <mergeCell ref="BG2:BK2"/>
    <mergeCell ref="BL2:BO2"/>
    <mergeCell ref="BP2:BS2"/>
    <mergeCell ref="BT2:BW2"/>
    <mergeCell ref="BX2:CA2"/>
    <mergeCell ref="CB2:CG2"/>
    <mergeCell ref="CH2:CM2"/>
    <mergeCell ref="CN2:CO2"/>
    <mergeCell ref="CP2:CU2"/>
    <mergeCell ref="CV2:DA2"/>
    <mergeCell ref="DB2:DC2"/>
    <mergeCell ref="DD2:DJ2"/>
    <mergeCell ref="DK2:DL2"/>
    <mergeCell ref="DH40:DL40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User</cp:lastModifiedBy>
  <cp:lastPrinted>2024-04-12T08:36:00Z</cp:lastPrinted>
  <dcterms:modified xsi:type="dcterms:W3CDTF">2024-04-15T13:28:15Z</dcterms:modified>
  <cp:revision>0</cp:revision>
  <dc:subject/>
  <dc:title/>
</cp:coreProperties>
</file>