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ткая" sheetId="1" state="visible" r:id="rId2"/>
  </sheets>
  <definedNames>
    <definedName function="false" hidden="false" localSheetId="0" name="_xlnm.Print_Titles" vbProcedure="false">Краткая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огноз</t>
  </si>
  <si>
    <t xml:space="preserve">основных характеристик консолидированного бюджета района </t>
  </si>
  <si>
    <t xml:space="preserve">на   2024  год и плановый период 2025 и 2026 годов</t>
  </si>
  <si>
    <t xml:space="preserve">тыс.рублей</t>
  </si>
  <si>
    <t xml:space="preserve">тыс. рублей</t>
  </si>
  <si>
    <t xml:space="preserve">Наименование показателей</t>
  </si>
  <si>
    <t xml:space="preserve">Уточненный план на 01.09.2011</t>
  </si>
  <si>
    <t xml:space="preserve"> Прогноз 2012 года  к уточненому плану 2011 года (%)</t>
  </si>
  <si>
    <t xml:space="preserve">Прогноз  на 2024 год</t>
  </si>
  <si>
    <t xml:space="preserve"> Прогноз 2014 года  к уточненому плану 2011 года (%)</t>
  </si>
  <si>
    <t xml:space="preserve"> Прогноз 2014 года  к  2012 году (%)</t>
  </si>
  <si>
    <t xml:space="preserve">Отклонение 2014 года к 2011 году</t>
  </si>
  <si>
    <t xml:space="preserve">Прогноз  на 2025 год</t>
  </si>
  <si>
    <t xml:space="preserve">Прогноз  на 2026 год</t>
  </si>
  <si>
    <t xml:space="preserve">ВСЕГО ДОХОДОВ</t>
  </si>
  <si>
    <t xml:space="preserve">в том числе</t>
  </si>
  <si>
    <t xml:space="preserve">Налоговые и неналоговые доходы</t>
  </si>
  <si>
    <t xml:space="preserve">СОБСТВЕННЫЕ ДОХОДЫ</t>
  </si>
  <si>
    <t xml:space="preserve">Безвозмездные поступления</t>
  </si>
  <si>
    <t xml:space="preserve">ВСЕГО РАСХОДОВ</t>
  </si>
  <si>
    <t xml:space="preserve">оплата труда с начислениями</t>
  </si>
  <si>
    <t xml:space="preserve">платные услуги</t>
  </si>
  <si>
    <t xml:space="preserve">ДЕФИЦИТ</t>
  </si>
  <si>
    <t xml:space="preserve">собсттвенные обл. бюджет</t>
  </si>
  <si>
    <t xml:space="preserve">местные</t>
  </si>
  <si>
    <t xml:space="preserve">дефицит местных юбжетов</t>
  </si>
  <si>
    <t xml:space="preserve">расходы без межбюджетки МО</t>
  </si>
  <si>
    <t xml:space="preserve">расходы областной бюджет</t>
  </si>
  <si>
    <t xml:space="preserve">Заместитель главы администрации Малмыжского  района по экономике и финансам, начальник финансового управления </t>
  </si>
  <si>
    <t xml:space="preserve">И.Д. Сырц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2.87"/>
    <col collapsed="false" customWidth="true" hidden="true" outlineLevel="0" max="2" min="2" style="1" width="14.87"/>
    <col collapsed="false" customWidth="true" hidden="true" outlineLevel="0" max="3" min="3" style="1" width="13.43"/>
    <col collapsed="false" customWidth="true" hidden="false" outlineLevel="0" max="4" min="4" style="1" width="18.33"/>
    <col collapsed="false" customWidth="true" hidden="true" outlineLevel="0" max="5" min="5" style="1" width="13.66"/>
    <col collapsed="false" customWidth="true" hidden="true" outlineLevel="0" max="6" min="6" style="1" width="12.43"/>
    <col collapsed="false" customWidth="true" hidden="true" outlineLevel="0" max="7" min="7" style="1" width="13.99"/>
    <col collapsed="false" customWidth="true" hidden="false" outlineLevel="0" max="8" min="8" style="1" width="14.55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4"/>
      <c r="B4" s="4"/>
      <c r="C4" s="4"/>
      <c r="D4" s="4"/>
      <c r="E4" s="5"/>
      <c r="F4" s="5"/>
      <c r="G4" s="5"/>
    </row>
    <row r="5" customFormat="false" ht="18.75" hidden="false" customHeight="true" outlineLevel="0" collapsed="false">
      <c r="A5" s="6"/>
      <c r="B5" s="6"/>
      <c r="C5" s="6"/>
      <c r="D5" s="7"/>
      <c r="G5" s="8" t="s">
        <v>3</v>
      </c>
      <c r="I5" s="7" t="s">
        <v>4</v>
      </c>
    </row>
    <row r="6" customFormat="false" ht="51" hidden="false" customHeight="true" outlineLevel="0" collapsed="false">
      <c r="A6" s="9" t="s">
        <v>5</v>
      </c>
      <c r="B6" s="10" t="s">
        <v>6</v>
      </c>
      <c r="C6" s="10" t="s">
        <v>7</v>
      </c>
      <c r="D6" s="9" t="s">
        <v>8</v>
      </c>
      <c r="E6" s="10" t="s">
        <v>9</v>
      </c>
      <c r="F6" s="10" t="s">
        <v>10</v>
      </c>
      <c r="G6" s="10" t="s">
        <v>11</v>
      </c>
      <c r="H6" s="9" t="s">
        <v>12</v>
      </c>
      <c r="I6" s="9" t="s">
        <v>13</v>
      </c>
    </row>
    <row r="7" s="15" customFormat="true" ht="19.5" hidden="false" customHeight="true" outlineLevel="0" collapsed="false">
      <c r="A7" s="11" t="s">
        <v>14</v>
      </c>
      <c r="B7" s="12" t="e">
        <f aca="false">B9+#REF!+B11</f>
        <v>#VALUE!</v>
      </c>
      <c r="C7" s="12" t="e">
        <f aca="false">#REF!/B7*100</f>
        <v>#VALUE!</v>
      </c>
      <c r="D7" s="12" t="n">
        <f aca="false">SUM(D10:D11)</f>
        <v>736284.67</v>
      </c>
      <c r="E7" s="13" t="e">
        <f aca="false">D7/B7*100</f>
        <v>#VALUE!</v>
      </c>
      <c r="F7" s="13" t="e">
        <f aca="false">D7/#REF!*100</f>
        <v>#VALUE!</v>
      </c>
      <c r="G7" s="14" t="e">
        <f aca="false">D7-B7</f>
        <v>#VALUE!</v>
      </c>
      <c r="H7" s="12" t="n">
        <f aca="false">SUM(H10:H11)</f>
        <v>793505.57</v>
      </c>
      <c r="I7" s="12" t="n">
        <f aca="false">SUM(I10:I11)</f>
        <v>699386.77</v>
      </c>
    </row>
    <row r="8" customFormat="false" ht="18" hidden="false" customHeight="false" outlineLevel="0" collapsed="false">
      <c r="A8" s="16" t="s">
        <v>15</v>
      </c>
      <c r="B8" s="17"/>
      <c r="C8" s="18"/>
      <c r="D8" s="17"/>
      <c r="E8" s="19"/>
      <c r="F8" s="19"/>
      <c r="G8" s="14" t="n">
        <f aca="false">D8-B8</f>
        <v>0</v>
      </c>
      <c r="H8" s="16"/>
      <c r="I8" s="16"/>
    </row>
    <row r="9" customFormat="false" ht="18" hidden="false" customHeight="false" outlineLevel="0" collapsed="false">
      <c r="A9" s="20" t="s">
        <v>16</v>
      </c>
      <c r="B9" s="17" t="n">
        <v>23994002.8</v>
      </c>
      <c r="C9" s="18" t="e">
        <f aca="false">#REF!/B9*100</f>
        <v>#VALUE!</v>
      </c>
      <c r="D9" s="21" t="n">
        <v>193649.5</v>
      </c>
      <c r="E9" s="22"/>
      <c r="F9" s="22"/>
      <c r="G9" s="23"/>
      <c r="H9" s="21" t="n">
        <v>200721.6</v>
      </c>
      <c r="I9" s="21" t="n">
        <v>208619.7</v>
      </c>
    </row>
    <row r="10" customFormat="false" ht="18" hidden="false" customHeight="false" outlineLevel="0" collapsed="false">
      <c r="A10" s="11" t="s">
        <v>17</v>
      </c>
      <c r="B10" s="24" t="e">
        <f aca="false">B9+#REF!</f>
        <v>#VALUE!</v>
      </c>
      <c r="C10" s="12" t="e">
        <f aca="false">#REF!/B10*100</f>
        <v>#VALUE!</v>
      </c>
      <c r="D10" s="25" t="n">
        <f aca="false">SUM(D9:D9)</f>
        <v>193649.5</v>
      </c>
      <c r="E10" s="23" t="e">
        <f aca="false">D10/B10*100</f>
        <v>#VALUE!</v>
      </c>
      <c r="F10" s="23" t="e">
        <f aca="false">D10/#REF!*100</f>
        <v>#VALUE!</v>
      </c>
      <c r="G10" s="23" t="e">
        <f aca="false">D10-B10</f>
        <v>#VALUE!</v>
      </c>
      <c r="H10" s="25" t="n">
        <f aca="false">SUM(H9:H9)</f>
        <v>200721.6</v>
      </c>
      <c r="I10" s="25" t="n">
        <f aca="false">SUM(I9:I9)</f>
        <v>208619.7</v>
      </c>
    </row>
    <row r="11" customFormat="false" ht="18" hidden="false" customHeight="false" outlineLevel="0" collapsed="false">
      <c r="A11" s="26" t="s">
        <v>18</v>
      </c>
      <c r="B11" s="17" t="n">
        <f aca="false">16718913.9+10595.8</f>
        <v>16729509.7</v>
      </c>
      <c r="C11" s="18" t="e">
        <f aca="false">#REF!/B11*100</f>
        <v>#VALUE!</v>
      </c>
      <c r="D11" s="21" t="n">
        <v>542635.17</v>
      </c>
      <c r="E11" s="22"/>
      <c r="F11" s="22"/>
      <c r="G11" s="23"/>
      <c r="H11" s="21" t="n">
        <v>592783.97</v>
      </c>
      <c r="I11" s="21" t="n">
        <v>490767.07</v>
      </c>
    </row>
    <row r="12" customFormat="false" ht="18" hidden="false" customHeight="false" outlineLevel="0" collapsed="false">
      <c r="A12" s="20" t="s">
        <v>19</v>
      </c>
      <c r="B12" s="17" t="n">
        <v>50778862.7</v>
      </c>
      <c r="C12" s="12" t="e">
        <f aca="false">#REF!/B12*100</f>
        <v>#VALUE!</v>
      </c>
      <c r="D12" s="27" t="n">
        <v>736284.7</v>
      </c>
      <c r="E12" s="27" t="e">
        <f aca="false">SUM(E7-E15)</f>
        <v>#VALUE!</v>
      </c>
      <c r="F12" s="27" t="e">
        <f aca="false">SUM(F7-F15)</f>
        <v>#VALUE!</v>
      </c>
      <c r="G12" s="27" t="e">
        <f aca="false">SUM(G7-G15)</f>
        <v>#VALUE!</v>
      </c>
      <c r="H12" s="27" t="n">
        <v>793505.6</v>
      </c>
      <c r="I12" s="27" t="n">
        <v>699386.8</v>
      </c>
    </row>
    <row r="13" customFormat="false" ht="18" hidden="true" customHeight="false" outlineLevel="0" collapsed="false">
      <c r="A13" s="20" t="s">
        <v>20</v>
      </c>
      <c r="B13" s="17"/>
      <c r="C13" s="18" t="e">
        <f aca="false">#REF!/B13*100</f>
        <v>#VALUE!</v>
      </c>
      <c r="D13" s="28"/>
      <c r="E13" s="19" t="e">
        <f aca="false">D13/B13*100</f>
        <v>#DIV/0!</v>
      </c>
      <c r="F13" s="19" t="e">
        <f aca="false">D13/#REF!*100</f>
        <v>#VALUE!</v>
      </c>
      <c r="G13" s="14" t="n">
        <f aca="false">D13-B13</f>
        <v>0</v>
      </c>
      <c r="H13" s="16"/>
      <c r="I13" s="16"/>
    </row>
    <row r="14" customFormat="false" ht="18" hidden="true" customHeight="false" outlineLevel="0" collapsed="false">
      <c r="A14" s="20" t="s">
        <v>21</v>
      </c>
      <c r="B14" s="17"/>
      <c r="C14" s="18" t="e">
        <f aca="false">#REF!/B14*100</f>
        <v>#VALUE!</v>
      </c>
      <c r="D14" s="28"/>
      <c r="E14" s="19" t="e">
        <f aca="false">D14/B14*100</f>
        <v>#DIV/0!</v>
      </c>
      <c r="F14" s="19" t="e">
        <f aca="false">D14/#REF!*100</f>
        <v>#VALUE!</v>
      </c>
      <c r="G14" s="14" t="n">
        <f aca="false">D14-B14</f>
        <v>0</v>
      </c>
      <c r="H14" s="16"/>
      <c r="I14" s="16"/>
    </row>
    <row r="15" customFormat="false" ht="18" hidden="false" customHeight="false" outlineLevel="0" collapsed="false">
      <c r="A15" s="20" t="s">
        <v>22</v>
      </c>
      <c r="B15" s="17" t="e">
        <f aca="false">B7-B12</f>
        <v>#VALUE!</v>
      </c>
      <c r="C15" s="18" t="e">
        <f aca="false">#REF!/B15*100</f>
        <v>#VALUE!</v>
      </c>
      <c r="D15" s="28" t="n">
        <f aca="false">SUM(D7-D12)</f>
        <v>-0.0299999999115244</v>
      </c>
      <c r="E15" s="19" t="e">
        <f aca="false">D15/B15*100</f>
        <v>#VALUE!</v>
      </c>
      <c r="F15" s="19" t="e">
        <f aca="false">D15/#REF!*100</f>
        <v>#VALUE!</v>
      </c>
      <c r="G15" s="14" t="e">
        <f aca="false">D15-B15</f>
        <v>#VALUE!</v>
      </c>
      <c r="H15" s="28" t="n">
        <f aca="false">SUM(H7-H12)</f>
        <v>-0.0300000000279397</v>
      </c>
      <c r="I15" s="28" t="n">
        <f aca="false">SUM(I7-I12)</f>
        <v>-0.0300000000279397</v>
      </c>
    </row>
    <row r="16" customFormat="false" ht="18" hidden="false" customHeight="false" outlineLevel="0" collapsed="false">
      <c r="A16" s="29"/>
    </row>
    <row r="17" customFormat="false" ht="18" hidden="false" customHeight="false" outlineLevel="0" collapsed="false">
      <c r="A17" s="29"/>
    </row>
    <row r="18" customFormat="false" ht="18" hidden="true" customHeight="false" outlineLevel="0" collapsed="false">
      <c r="A18" s="29" t="s">
        <v>23</v>
      </c>
      <c r="B18" s="30"/>
      <c r="D18" s="1" t="n">
        <v>25298959.1</v>
      </c>
    </row>
    <row r="19" customFormat="false" ht="18" hidden="true" customHeight="false" outlineLevel="0" collapsed="false">
      <c r="A19" s="29" t="s">
        <v>24</v>
      </c>
      <c r="D19" s="30" t="n">
        <f aca="false">D10-D18</f>
        <v>-25105309.6</v>
      </c>
    </row>
    <row r="20" customFormat="false" ht="18" hidden="true" customHeight="false" outlineLevel="0" collapsed="false">
      <c r="A20" s="29" t="s">
        <v>25</v>
      </c>
      <c r="D20" s="1" t="n">
        <f aca="false">D19*8/100</f>
        <v>-2008424.768</v>
      </c>
    </row>
    <row r="21" customFormat="false" ht="18" hidden="true" customHeight="false" outlineLevel="0" collapsed="false">
      <c r="A21" s="29" t="s">
        <v>26</v>
      </c>
      <c r="D21" s="30" t="n">
        <f aca="false">D19+D20</f>
        <v>-27113734.368</v>
      </c>
    </row>
    <row r="22" customFormat="false" ht="18" hidden="true" customHeight="false" outlineLevel="0" collapsed="false">
      <c r="A22" s="29" t="s">
        <v>27</v>
      </c>
      <c r="D22" s="30" t="n">
        <v>39787514.7</v>
      </c>
    </row>
    <row r="23" customFormat="false" ht="18" hidden="true" customHeight="false" outlineLevel="0" collapsed="false">
      <c r="A23" s="29"/>
      <c r="D23" s="30" t="n">
        <f aca="false">D21+D22</f>
        <v>12673780.332</v>
      </c>
    </row>
    <row r="24" customFormat="false" ht="72" hidden="false" customHeight="false" outlineLevel="0" collapsed="false">
      <c r="A24" s="31" t="s">
        <v>28</v>
      </c>
      <c r="I24" s="1" t="s">
        <v>29</v>
      </c>
    </row>
    <row r="25" customFormat="false" ht="18" hidden="false" customHeight="false" outlineLevel="0" collapsed="false">
      <c r="A25" s="29"/>
    </row>
    <row r="26" customFormat="false" ht="18" hidden="false" customHeight="false" outlineLevel="0" collapsed="false">
      <c r="A26" s="29"/>
    </row>
    <row r="27" customFormat="false" ht="18" hidden="false" customHeight="false" outlineLevel="0" collapsed="false">
      <c r="A27" s="29"/>
    </row>
    <row r="28" customFormat="false" ht="18" hidden="false" customHeight="false" outlineLevel="0" collapsed="false">
      <c r="A28" s="29"/>
    </row>
    <row r="29" customFormat="false" ht="18" hidden="false" customHeight="false" outlineLevel="0" collapsed="false">
      <c r="A29" s="29"/>
    </row>
    <row r="30" customFormat="false" ht="18" hidden="false" customHeight="false" outlineLevel="0" collapsed="false">
      <c r="A30" s="29"/>
    </row>
    <row r="31" customFormat="false" ht="18" hidden="false" customHeight="false" outlineLevel="0" collapsed="false">
      <c r="A31" s="29"/>
    </row>
    <row r="32" customFormat="false" ht="18" hidden="false" customHeight="false" outlineLevel="0" collapsed="false">
      <c r="A32" s="29"/>
    </row>
    <row r="33" customFormat="false" ht="18" hidden="false" customHeight="false" outlineLevel="0" collapsed="false">
      <c r="A33" s="29"/>
    </row>
    <row r="34" customFormat="false" ht="18" hidden="false" customHeight="false" outlineLevel="0" collapsed="false">
      <c r="A34" s="29"/>
    </row>
    <row r="35" customFormat="false" ht="18" hidden="false" customHeight="false" outlineLevel="0" collapsed="false">
      <c r="A35" s="29"/>
    </row>
    <row r="36" customFormat="false" ht="18" hidden="false" customHeight="false" outlineLevel="0" collapsed="false">
      <c r="A36" s="29"/>
    </row>
    <row r="37" customFormat="false" ht="18" hidden="false" customHeight="false" outlineLevel="0" collapsed="false">
      <c r="A37" s="29"/>
    </row>
    <row r="38" customFormat="false" ht="18" hidden="false" customHeight="false" outlineLevel="0" collapsed="false">
      <c r="A38" s="29"/>
    </row>
    <row r="39" customFormat="false" ht="18" hidden="false" customHeight="false" outlineLevel="0" collapsed="false">
      <c r="A39" s="29"/>
    </row>
    <row r="40" customFormat="false" ht="18" hidden="false" customHeight="false" outlineLevel="0" collapsed="false">
      <c r="A40" s="29"/>
    </row>
    <row r="41" customFormat="false" ht="18" hidden="false" customHeight="false" outlineLevel="0" collapsed="false">
      <c r="A41" s="29"/>
    </row>
    <row r="42" customFormat="false" ht="18" hidden="false" customHeight="false" outlineLevel="0" collapsed="false">
      <c r="A42" s="29"/>
    </row>
    <row r="43" customFormat="false" ht="18" hidden="false" customHeight="false" outlineLevel="0" collapsed="false">
      <c r="A43" s="29"/>
    </row>
    <row r="44" customFormat="false" ht="18" hidden="false" customHeight="false" outlineLevel="0" collapsed="false">
      <c r="A44" s="29"/>
    </row>
    <row r="45" customFormat="false" ht="18" hidden="false" customHeight="false" outlineLevel="0" collapsed="false">
      <c r="A45" s="29"/>
    </row>
    <row r="46" customFormat="false" ht="18" hidden="false" customHeight="false" outlineLevel="0" collapsed="false">
      <c r="A46" s="29"/>
    </row>
    <row r="47" customFormat="false" ht="18" hidden="false" customHeight="false" outlineLevel="0" collapsed="false">
      <c r="A47" s="29"/>
    </row>
    <row r="48" customFormat="false" ht="18" hidden="false" customHeight="false" outlineLevel="0" collapsed="false">
      <c r="A48" s="2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27083333333333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Владелец</cp:lastModifiedBy>
  <cp:lastPrinted>2023-11-14T11:31:17Z</cp:lastPrinted>
  <dcterms:modified xsi:type="dcterms:W3CDTF">2023-11-14T11:31:19Z</dcterms:modified>
  <cp:revision>0</cp:revision>
  <dc:subject/>
  <dc:title/>
</cp:coreProperties>
</file>