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53">
  <si>
    <t xml:space="preserve">                                                                                                                                                     Приложение  </t>
  </si>
  <si>
    <t xml:space="preserve">                                                                                                                                                     «Приложение № 3</t>
  </si>
  <si>
    <t xml:space="preserve">                                                                                                                    к муниципальной программе</t>
  </si>
  <si>
    <t xml:space="preserve">РЕСУРСНОЕ ОБЕСПЕЧЕНИЕ
</t>
  </si>
  <si>
    <t xml:space="preserve">муниципальной программы</t>
  </si>
  <si>
    <t xml:space="preserve">№ п/п</t>
  </si>
  <si>
    <t xml:space="preserve">Статус</t>
  </si>
  <si>
    <t xml:space="preserve">Наименование муниципальной программы, подпрограммы, отдельного мероприятия</t>
  </si>
  <si>
    <t xml:space="preserve">Источник финансирования, ответсвенный исполнитель, соисполнитель</t>
  </si>
  <si>
    <t xml:space="preserve">Расходы (тыс.руб.) 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итого</t>
  </si>
  <si>
    <t xml:space="preserve">Муниципальная программа</t>
  </si>
  <si>
    <t xml:space="preserve">«Развитие муниципального управления в муниципальном образовании Малмыжский муниципальный район Кировской области» на 2024-2028 годы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Малмыжского района </t>
  </si>
  <si>
    <t xml:space="preserve">иные внебюджетные источники</t>
  </si>
  <si>
    <t xml:space="preserve">Отдельное мероприятие</t>
  </si>
  <si>
    <t xml:space="preserve">«Организация  деятельности администрации района»</t>
  </si>
  <si>
    <t xml:space="preserve">бюджет Малмыжского района  </t>
  </si>
  <si>
    <t xml:space="preserve">«Развитие кадрового потенциала муниципального управления»</t>
  </si>
  <si>
    <t xml:space="preserve">Всего</t>
  </si>
  <si>
    <t xml:space="preserve">«Предоставление мер социальной поддержки муниципальным служащим»</t>
  </si>
  <si>
    <t xml:space="preserve">«Обеспечение деятельности МКУ «Служба хозяйственного обеспечения администрации Малмыжского района»</t>
  </si>
  <si>
    <t xml:space="preserve">«Создание и деятельность административных комиссий по рассмотрению дел об административных правонарушениях»</t>
  </si>
  <si>
    <t xml:space="preserve">«Организация деятельности в сфере профилактики безнадзорности и правонарушений несовершеннолетних»</t>
  </si>
  <si>
    <t xml:space="preserve">«Организация хранения, комплектования, учета   и использования документов Архивного фонда Российской Федерации и других документов, относящихся к государственной  собственности Кировской области и находящихся на территории муниципального образования»</t>
  </si>
  <si>
    <t xml:space="preserve">«Составление списков присяжных заседателей»</t>
  </si>
  <si>
    <t xml:space="preserve">«Выполнение  функций  по переданным  полномочиям  сельских поселений   по решению вопросов  в области  градостроительной   деятельности»</t>
  </si>
  <si>
    <t xml:space="preserve">«Организация предоставления гражданам запросов, направленных через СМЭВ»</t>
  </si>
  <si>
    <t xml:space="preserve">х</t>
  </si>
  <si>
    <t xml:space="preserve">«Организация предоставления услуг, оказываемых органами местного самоуправления муниципального образования Малмыжский муниципальный район в электронном виде»</t>
  </si>
  <si>
    <t xml:space="preserve">«Организация предоставления информационной открытости деятельности  муниципального образования Малмыжский муниципальный район Кировской области»</t>
  </si>
  <si>
    <t xml:space="preserve">«Стимулирование органов местного самоуправления»</t>
  </si>
  <si>
    <t xml:space="preserve">0,00»</t>
  </si>
  <si>
    <t xml:space="preserve">х - финансирование не предусмотрено</t>
  </si>
  <si>
    <t xml:space="preserve">__________________</t>
  </si>
  <si>
    <t xml:space="preserve">              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к муниципальной программе</t>
  </si>
  <si>
    <t xml:space="preserve">РЕСУРСНОЕ ОБЕСПЕЧЕНИЕ
реализации муниципальной программы за счет всех источников финансирования 
</t>
  </si>
  <si>
    <t xml:space="preserve">Источник финансирования</t>
  </si>
  <si>
    <t xml:space="preserve">«Организация хранения, комплектования, учета   и использования документов Архивного фонда Российской Федерации и других документов, относящихся к государствен-ной  собственности Кировской области и находящихся на территории муниципально-го образования»</t>
  </si>
  <si>
    <t xml:space="preserve">Областной бюджет</t>
  </si>
  <si>
    <t xml:space="preserve">иные внебюджетные источ-ники</t>
  </si>
  <si>
    <t xml:space="preserve">«Поддержка общественных организаций инвалидов,ветеранов войны и труда муниципального образования Малмыжский муниципальный район»</t>
  </si>
  <si>
    <t xml:space="preserve">«Исполнение муниципальных гарантий»</t>
  </si>
  <si>
    <t xml:space="preserve">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41"/>
    <col collapsed="false" customWidth="true" hidden="false" outlineLevel="0" max="3" min="3" style="0" width="35.42"/>
    <col collapsed="false" customWidth="true" hidden="false" outlineLevel="0" max="4" min="4" style="0" width="27.14"/>
    <col collapsed="false" customWidth="true" hidden="false" outlineLevel="0" max="5" min="5" style="0" width="10.28"/>
    <col collapsed="false" customWidth="true" hidden="false" outlineLevel="0" max="8" min="6" style="2" width="9.14"/>
    <col collapsed="false" customWidth="true" hidden="false" outlineLevel="0" max="12" min="10" style="0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5"/>
      <c r="J2" s="5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/>
      <c r="B4" s="7"/>
      <c r="C4" s="3" t="s">
        <v>2</v>
      </c>
      <c r="D4" s="3"/>
      <c r="E4" s="3"/>
      <c r="F4" s="3"/>
      <c r="G4" s="3"/>
      <c r="H4" s="3"/>
      <c r="I4" s="3"/>
      <c r="J4" s="3"/>
    </row>
    <row r="5" customFormat="false" ht="9" hidden="false" customHeight="true" outlineLevel="0" collapsed="false">
      <c r="A5" s="8"/>
      <c r="B5" s="9"/>
      <c r="C5" s="10"/>
      <c r="D5" s="10"/>
      <c r="E5" s="10"/>
      <c r="F5" s="11"/>
      <c r="G5" s="11"/>
      <c r="H5" s="11"/>
      <c r="I5" s="10"/>
      <c r="J5" s="10"/>
    </row>
    <row r="6" customFormat="false" ht="16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4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5" customFormat="true" ht="22.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4" t="s">
        <v>9</v>
      </c>
      <c r="F9" s="14"/>
      <c r="G9" s="14"/>
      <c r="H9" s="14"/>
      <c r="I9" s="14"/>
      <c r="J9" s="14"/>
    </row>
    <row r="10" s="15" customFormat="true" ht="22.5" hidden="false" customHeight="true" outlineLevel="0" collapsed="false">
      <c r="A10" s="13"/>
      <c r="B10" s="13"/>
      <c r="C10" s="13"/>
      <c r="D10" s="13"/>
      <c r="E10" s="13" t="s">
        <v>10</v>
      </c>
      <c r="F10" s="16" t="s">
        <v>11</v>
      </c>
      <c r="G10" s="16" t="s">
        <v>12</v>
      </c>
      <c r="H10" s="16" t="s">
        <v>13</v>
      </c>
      <c r="I10" s="13" t="s">
        <v>14</v>
      </c>
      <c r="J10" s="13" t="s">
        <v>15</v>
      </c>
    </row>
    <row r="11" s="15" customFormat="true" ht="22.5" hidden="false" customHeight="true" outlineLevel="0" collapsed="false">
      <c r="A11" s="13"/>
      <c r="B11" s="13"/>
      <c r="C11" s="13"/>
      <c r="D11" s="13"/>
      <c r="E11" s="13"/>
      <c r="F11" s="16"/>
      <c r="G11" s="16"/>
      <c r="H11" s="16"/>
      <c r="I11" s="13"/>
      <c r="J11" s="13"/>
    </row>
    <row r="12" s="15" customFormat="true" ht="25.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6</v>
      </c>
      <c r="F12" s="17" t="n">
        <v>7</v>
      </c>
      <c r="G12" s="17" t="n">
        <v>8</v>
      </c>
      <c r="H12" s="17" t="n">
        <v>9</v>
      </c>
      <c r="I12" s="14" t="n">
        <v>10</v>
      </c>
      <c r="J12" s="14" t="n">
        <v>11</v>
      </c>
    </row>
    <row r="13" s="15" customFormat="true" ht="15.6" hidden="false" customHeight="true" outlineLevel="0" collapsed="false">
      <c r="A13" s="18"/>
      <c r="B13" s="19" t="s">
        <v>16</v>
      </c>
      <c r="C13" s="19" t="s">
        <v>17</v>
      </c>
      <c r="D13" s="19" t="s">
        <v>18</v>
      </c>
      <c r="E13" s="20" t="n">
        <f aca="false">E14+E15+E16+E17</f>
        <v>45761.17</v>
      </c>
      <c r="F13" s="20" t="n">
        <f aca="false">F14+F15+F16+F17</f>
        <v>45235.82</v>
      </c>
      <c r="G13" s="20" t="n">
        <f aca="false">G14+G15+G16+G17</f>
        <v>45649.53</v>
      </c>
      <c r="H13" s="20" t="n">
        <f aca="false">H14+H15+H16+H17</f>
        <v>45571.8</v>
      </c>
      <c r="I13" s="20" t="n">
        <f aca="false">I14+I15+I16+I17</f>
        <v>40861.5</v>
      </c>
      <c r="J13" s="20" t="n">
        <f aca="false">J14+J15+J16+J17</f>
        <v>223079.82</v>
      </c>
    </row>
    <row r="14" s="15" customFormat="true" ht="15.6" hidden="false" customHeight="true" outlineLevel="0" collapsed="false">
      <c r="A14" s="18"/>
      <c r="B14" s="19"/>
      <c r="C14" s="19"/>
      <c r="D14" s="19" t="s">
        <v>19</v>
      </c>
      <c r="E14" s="20" t="n">
        <f aca="false">E19+E24+E29+E34+E39+E44+E49+E54+E59+E79+E84</f>
        <v>10.9</v>
      </c>
      <c r="F14" s="20" t="n">
        <f aca="false">F19+F24+F29+F34+F39+F44+F49+F54+F59+F79+F84</f>
        <v>5</v>
      </c>
      <c r="G14" s="20" t="n">
        <f aca="false">G19+G24+G29+G34+G39+G44+G49+G54+G59+G79+G84</f>
        <v>32.91</v>
      </c>
      <c r="H14" s="20" t="n">
        <f aca="false">H19+H24+H29+H34+H39+H44+H49+H54+H59+H79+H84</f>
        <v>7.87</v>
      </c>
      <c r="I14" s="20" t="n">
        <f aca="false">I19+I24+I29+I34+I39+I44+I49+I54+I59+I79+I84</f>
        <v>33.1</v>
      </c>
      <c r="J14" s="20" t="n">
        <f aca="false">J19+J24+J29+J34+J39+J44+J49+J54+J59+J79+J84</f>
        <v>89.78</v>
      </c>
    </row>
    <row r="15" s="15" customFormat="true" ht="15.6" hidden="false" customHeight="true" outlineLevel="0" collapsed="false">
      <c r="A15" s="18"/>
      <c r="B15" s="19"/>
      <c r="C15" s="19"/>
      <c r="D15" s="19" t="s">
        <v>20</v>
      </c>
      <c r="E15" s="20" t="n">
        <f aca="false">E20+E25+E30+E35+E40+E45+E50+E55+E60+E80+E85</f>
        <v>2293.6</v>
      </c>
      <c r="F15" s="20" t="n">
        <f aca="false">F20+F25+F30+F35+F40+F45+F50+F55+F60+F80+F85</f>
        <v>1042.18</v>
      </c>
      <c r="G15" s="20" t="n">
        <f aca="false">G20+G25+G30+G35+G40+G45+G50+G55+G60+G80+G85</f>
        <v>1015.65</v>
      </c>
      <c r="H15" s="20" t="n">
        <f aca="false">H20+H25+H30+H35+H40+H45+H50+H55+H60+H80+H85</f>
        <v>1016.15</v>
      </c>
      <c r="I15" s="20" t="n">
        <f aca="false">I20+I25+I30+I35+I40+I45+I50+I55+I60+I80+I85</f>
        <v>1008.65</v>
      </c>
      <c r="J15" s="20" t="n">
        <f aca="false">J20+J25+J30+J35+J40+J45+J50+J55+J60+J80+J85</f>
        <v>6376.23</v>
      </c>
    </row>
    <row r="16" s="15" customFormat="true" ht="15.6" hidden="false" customHeight="true" outlineLevel="0" collapsed="false">
      <c r="A16" s="18"/>
      <c r="B16" s="19"/>
      <c r="C16" s="19"/>
      <c r="D16" s="19" t="s">
        <v>21</v>
      </c>
      <c r="E16" s="20" t="n">
        <f aca="false">E21+E26+E31+E36+E41+E46+E51+E56+E61+E81</f>
        <v>43456.67</v>
      </c>
      <c r="F16" s="20" t="n">
        <f aca="false">F21+F26+F31+F36+F41+F46+F51+F56+F61+F81</f>
        <v>44188.64</v>
      </c>
      <c r="G16" s="20" t="n">
        <f aca="false">G21+G26+G31+G36+G41+G46+G51+G56+G61+G81</f>
        <v>44600.97</v>
      </c>
      <c r="H16" s="20" t="n">
        <f aca="false">H21+H26+H31+H36+H41+H46+H51+H56+H61+H81</f>
        <v>44547.78</v>
      </c>
      <c r="I16" s="20" t="n">
        <f aca="false">I21+I26+I31+I36+I41+I46+I51+I56+I61+I81</f>
        <v>39819.75</v>
      </c>
      <c r="J16" s="20" t="n">
        <f aca="false">J21+J26+J31+J36+J41+J46+J51+J56+J61+J81</f>
        <v>216613.81</v>
      </c>
    </row>
    <row r="17" s="15" customFormat="true" ht="15.6" hidden="false" customHeight="true" outlineLevel="0" collapsed="false">
      <c r="A17" s="18"/>
      <c r="B17" s="19"/>
      <c r="C17" s="19"/>
      <c r="D17" s="19" t="s">
        <v>22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f aca="false">SUM(E17:I17)</f>
        <v>0</v>
      </c>
    </row>
    <row r="18" s="15" customFormat="true" ht="15.6" hidden="false" customHeight="true" outlineLevel="0" collapsed="false">
      <c r="A18" s="14" t="n">
        <v>1</v>
      </c>
      <c r="B18" s="19" t="s">
        <v>23</v>
      </c>
      <c r="C18" s="19" t="s">
        <v>24</v>
      </c>
      <c r="D18" s="19" t="s">
        <v>18</v>
      </c>
      <c r="E18" s="20" t="n">
        <f aca="false">E19+E20+E21+E22</f>
        <v>27568.39</v>
      </c>
      <c r="F18" s="20" t="n">
        <f aca="false">F19+F20+F21+F22</f>
        <v>29921.05</v>
      </c>
      <c r="G18" s="20" t="n">
        <f aca="false">G19+G20+G21+G22</f>
        <v>28917.7</v>
      </c>
      <c r="H18" s="20" t="n">
        <f aca="false">H19+H20+H21+H22</f>
        <v>28919.58</v>
      </c>
      <c r="I18" s="20" t="n">
        <f aca="false">I19+I20+I21+I22</f>
        <v>29372.9</v>
      </c>
      <c r="J18" s="20" t="n">
        <f aca="false">J19+J20+J21+J22</f>
        <v>144699.62</v>
      </c>
    </row>
    <row r="19" s="15" customFormat="true" ht="15.6" hidden="false" customHeight="true" outlineLevel="0" collapsed="false">
      <c r="A19" s="14"/>
      <c r="B19" s="19"/>
      <c r="C19" s="19"/>
      <c r="D19" s="19" t="s">
        <v>19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f aca="false">SUM(E19:I19)</f>
        <v>0</v>
      </c>
    </row>
    <row r="20" s="15" customFormat="true" ht="15.6" hidden="false" customHeight="true" outlineLevel="0" collapsed="false">
      <c r="A20" s="14"/>
      <c r="B20" s="19"/>
      <c r="C20" s="19"/>
      <c r="D20" s="19" t="s">
        <v>2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f aca="false">SUM(E20:I20)</f>
        <v>0</v>
      </c>
    </row>
    <row r="21" s="15" customFormat="true" ht="15.6" hidden="false" customHeight="true" outlineLevel="0" collapsed="false">
      <c r="A21" s="14"/>
      <c r="B21" s="19"/>
      <c r="C21" s="19"/>
      <c r="D21" s="19" t="s">
        <v>25</v>
      </c>
      <c r="E21" s="20" t="n">
        <v>27568.39</v>
      </c>
      <c r="F21" s="20" t="n">
        <v>29921.05</v>
      </c>
      <c r="G21" s="20" t="n">
        <v>28917.7</v>
      </c>
      <c r="H21" s="20" t="n">
        <v>28919.58</v>
      </c>
      <c r="I21" s="20" t="n">
        <v>29372.9</v>
      </c>
      <c r="J21" s="20" t="n">
        <f aca="false">SUM(E21:I21)</f>
        <v>144699.62</v>
      </c>
    </row>
    <row r="22" s="15" customFormat="true" ht="15.6" hidden="false" customHeight="true" outlineLevel="0" collapsed="false">
      <c r="A22" s="14"/>
      <c r="B22" s="19"/>
      <c r="C22" s="19"/>
      <c r="D22" s="19" t="s">
        <v>22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f aca="false">SUM(E22:I22)</f>
        <v>0</v>
      </c>
    </row>
    <row r="23" s="15" customFormat="true" ht="15.6" hidden="false" customHeight="true" outlineLevel="0" collapsed="false">
      <c r="A23" s="14" t="n">
        <v>2</v>
      </c>
      <c r="B23" s="19" t="s">
        <v>23</v>
      </c>
      <c r="C23" s="19" t="s">
        <v>26</v>
      </c>
      <c r="D23" s="19" t="s">
        <v>27</v>
      </c>
      <c r="E23" s="20" t="n">
        <f aca="false">E24+E25+E26+E27</f>
        <v>85.3</v>
      </c>
      <c r="F23" s="20" t="n">
        <f aca="false">F24+F25+F26+F27</f>
        <v>112.51</v>
      </c>
      <c r="G23" s="20" t="n">
        <f aca="false">G24+G25+G26+G27</f>
        <v>85.31</v>
      </c>
      <c r="H23" s="20" t="n">
        <f aca="false">H24+H25+H26+H27</f>
        <v>85.31</v>
      </c>
      <c r="I23" s="20" t="n">
        <f aca="false">I24+I25+I26+I27</f>
        <v>85.3</v>
      </c>
      <c r="J23" s="20" t="n">
        <f aca="false">SUM(E23:I23)</f>
        <v>453.73</v>
      </c>
    </row>
    <row r="24" s="15" customFormat="true" ht="15.6" hidden="false" customHeight="true" outlineLevel="0" collapsed="false">
      <c r="A24" s="14"/>
      <c r="B24" s="19"/>
      <c r="C24" s="19"/>
      <c r="D24" s="19" t="s">
        <v>19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f aca="false">SUM(E24:I24)</f>
        <v>0</v>
      </c>
    </row>
    <row r="25" s="15" customFormat="true" ht="15.6" hidden="false" customHeight="true" outlineLevel="0" collapsed="false">
      <c r="A25" s="14"/>
      <c r="B25" s="19"/>
      <c r="C25" s="19"/>
      <c r="D25" s="19" t="s">
        <v>20</v>
      </c>
      <c r="E25" s="20" t="n">
        <v>84.45</v>
      </c>
      <c r="F25" s="20" t="n">
        <v>111.38</v>
      </c>
      <c r="G25" s="20" t="n">
        <v>84.45</v>
      </c>
      <c r="H25" s="20" t="n">
        <v>84.45</v>
      </c>
      <c r="I25" s="20" t="n">
        <v>84.45</v>
      </c>
      <c r="J25" s="20" t="n">
        <f aca="false">SUM(E25:I25)</f>
        <v>449.18</v>
      </c>
    </row>
    <row r="26" s="15" customFormat="true" ht="15.6" hidden="false" customHeight="true" outlineLevel="0" collapsed="false">
      <c r="A26" s="14"/>
      <c r="B26" s="19"/>
      <c r="C26" s="19"/>
      <c r="D26" s="19" t="s">
        <v>25</v>
      </c>
      <c r="E26" s="20" t="n">
        <v>0.85</v>
      </c>
      <c r="F26" s="20" t="n">
        <v>1.13</v>
      </c>
      <c r="G26" s="20" t="n">
        <v>0.86</v>
      </c>
      <c r="H26" s="20" t="n">
        <v>0.86</v>
      </c>
      <c r="I26" s="20" t="n">
        <v>0.85</v>
      </c>
      <c r="J26" s="20" t="n">
        <f aca="false">SUM(E26:I26)</f>
        <v>4.55</v>
      </c>
    </row>
    <row r="27" s="15" customFormat="true" ht="15.6" hidden="false" customHeight="true" outlineLevel="0" collapsed="false">
      <c r="A27" s="14"/>
      <c r="B27" s="19"/>
      <c r="C27" s="19"/>
      <c r="D27" s="19" t="s">
        <v>22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f aca="false">SUM(E27:I27)</f>
        <v>0</v>
      </c>
    </row>
    <row r="28" s="15" customFormat="true" ht="15.6" hidden="false" customHeight="true" outlineLevel="0" collapsed="false">
      <c r="A28" s="14" t="n">
        <v>3</v>
      </c>
      <c r="B28" s="19" t="s">
        <v>23</v>
      </c>
      <c r="C28" s="19" t="s">
        <v>28</v>
      </c>
      <c r="D28" s="19" t="s">
        <v>18</v>
      </c>
      <c r="E28" s="20" t="n">
        <f aca="false">E29+E30+E31</f>
        <v>4184.29</v>
      </c>
      <c r="F28" s="20" t="n">
        <f aca="false">F29+F30+F31</f>
        <v>4300</v>
      </c>
      <c r="G28" s="20" t="n">
        <f aca="false">G29+G30+G31</f>
        <v>4300</v>
      </c>
      <c r="H28" s="20" t="n">
        <f aca="false">H29+H30+H31</f>
        <v>4300</v>
      </c>
      <c r="I28" s="20" t="n">
        <f aca="false">I29+I30+I31</f>
        <v>4300</v>
      </c>
      <c r="J28" s="20" t="n">
        <f aca="false">SUM(E28:I28)</f>
        <v>21384.29</v>
      </c>
    </row>
    <row r="29" s="15" customFormat="true" ht="15.6" hidden="false" customHeight="true" outlineLevel="0" collapsed="false">
      <c r="A29" s="14"/>
      <c r="B29" s="19"/>
      <c r="C29" s="19"/>
      <c r="D29" s="19" t="s">
        <v>19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f aca="false">SUM(E29:I29)</f>
        <v>0</v>
      </c>
    </row>
    <row r="30" s="15" customFormat="true" ht="15.6" hidden="false" customHeight="true" outlineLevel="0" collapsed="false">
      <c r="A30" s="14"/>
      <c r="B30" s="19"/>
      <c r="C30" s="19"/>
      <c r="D30" s="19" t="s">
        <v>2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f aca="false">SUM(E30:I30)</f>
        <v>0</v>
      </c>
    </row>
    <row r="31" s="15" customFormat="true" ht="15.6" hidden="false" customHeight="true" outlineLevel="0" collapsed="false">
      <c r="A31" s="14"/>
      <c r="B31" s="19"/>
      <c r="C31" s="19"/>
      <c r="D31" s="19" t="s">
        <v>25</v>
      </c>
      <c r="E31" s="20" t="n">
        <v>4184.29</v>
      </c>
      <c r="F31" s="20" t="n">
        <v>4300</v>
      </c>
      <c r="G31" s="20" t="n">
        <v>4300</v>
      </c>
      <c r="H31" s="20" t="n">
        <v>4300</v>
      </c>
      <c r="I31" s="20" t="n">
        <v>4300</v>
      </c>
      <c r="J31" s="20" t="n">
        <f aca="false">SUM(E31:I31)</f>
        <v>21384.29</v>
      </c>
    </row>
    <row r="32" s="15" customFormat="true" ht="15.6" hidden="false" customHeight="true" outlineLevel="0" collapsed="false">
      <c r="A32" s="14"/>
      <c r="B32" s="19"/>
      <c r="C32" s="19"/>
      <c r="D32" s="19" t="s">
        <v>22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f aca="false">SUM(E32:I32)</f>
        <v>0</v>
      </c>
    </row>
    <row r="33" s="15" customFormat="true" ht="15.6" hidden="false" customHeight="true" outlineLevel="0" collapsed="false">
      <c r="A33" s="14" t="n">
        <v>4</v>
      </c>
      <c r="B33" s="19" t="s">
        <v>23</v>
      </c>
      <c r="C33" s="19" t="s">
        <v>29</v>
      </c>
      <c r="D33" s="19" t="s">
        <v>18</v>
      </c>
      <c r="E33" s="20" t="n">
        <f aca="false">E34+E35+E36+E37</f>
        <v>11703.14</v>
      </c>
      <c r="F33" s="20" t="n">
        <f aca="false">F34+F35+F36+F37</f>
        <v>9966.46</v>
      </c>
      <c r="G33" s="20" t="n">
        <f aca="false">G34+G35+G36+G37</f>
        <v>11382.41</v>
      </c>
      <c r="H33" s="20" t="n">
        <f aca="false">H34+H35+H36+H37</f>
        <v>11327.34</v>
      </c>
      <c r="I33" s="20" t="n">
        <f aca="false">I34+I35+I36+I37</f>
        <v>6146</v>
      </c>
      <c r="J33" s="20" t="n">
        <f aca="false">SUM(E33:I33)</f>
        <v>50525.35</v>
      </c>
    </row>
    <row r="34" s="15" customFormat="true" ht="15.6" hidden="false" customHeight="true" outlineLevel="0" collapsed="false">
      <c r="A34" s="14"/>
      <c r="B34" s="19"/>
      <c r="C34" s="19"/>
      <c r="D34" s="19" t="s">
        <v>19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f aca="false">SUM(E34:I34)</f>
        <v>0</v>
      </c>
    </row>
    <row r="35" s="15" customFormat="true" ht="15.6" hidden="false" customHeight="true" outlineLevel="0" collapsed="false">
      <c r="A35" s="14"/>
      <c r="B35" s="19"/>
      <c r="C35" s="19"/>
      <c r="D35" s="19" t="s">
        <v>2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f aca="false">SUM(E35:I35)</f>
        <v>0</v>
      </c>
    </row>
    <row r="36" s="15" customFormat="true" ht="15.6" hidden="false" customHeight="true" outlineLevel="0" collapsed="false">
      <c r="A36" s="14"/>
      <c r="B36" s="19"/>
      <c r="C36" s="19"/>
      <c r="D36" s="19" t="s">
        <v>25</v>
      </c>
      <c r="E36" s="20" t="n">
        <v>11703.14</v>
      </c>
      <c r="F36" s="20" t="n">
        <v>9966.46</v>
      </c>
      <c r="G36" s="20" t="n">
        <v>11382.41</v>
      </c>
      <c r="H36" s="20" t="n">
        <v>11327.34</v>
      </c>
      <c r="I36" s="20" t="n">
        <v>6146</v>
      </c>
      <c r="J36" s="20" t="n">
        <f aca="false">SUM(E36:I36)</f>
        <v>50525.35</v>
      </c>
    </row>
    <row r="37" s="15" customFormat="true" ht="15.6" hidden="false" customHeight="true" outlineLevel="0" collapsed="false">
      <c r="A37" s="14"/>
      <c r="B37" s="19"/>
      <c r="C37" s="19"/>
      <c r="D37" s="19" t="s">
        <v>22</v>
      </c>
      <c r="E37" s="20" t="n">
        <v>0</v>
      </c>
      <c r="F37" s="20" t="n">
        <v>0</v>
      </c>
      <c r="G37" s="20" t="n">
        <v>0</v>
      </c>
      <c r="H37" s="20" t="n">
        <v>0</v>
      </c>
      <c r="I37" s="20"/>
      <c r="J37" s="20" t="n">
        <f aca="false">SUM(E37:I37)</f>
        <v>0</v>
      </c>
    </row>
    <row r="38" s="15" customFormat="true" ht="15.6" hidden="false" customHeight="true" outlineLevel="0" collapsed="false">
      <c r="A38" s="14" t="n">
        <v>5</v>
      </c>
      <c r="B38" s="19" t="s">
        <v>23</v>
      </c>
      <c r="C38" s="19" t="s">
        <v>30</v>
      </c>
      <c r="D38" s="19" t="s">
        <v>18</v>
      </c>
      <c r="E38" s="20" t="n">
        <f aca="false">E39+E40+E41+E42</f>
        <v>0.3</v>
      </c>
      <c r="F38" s="20" t="n">
        <f aca="false">F39+F40+F41+F42</f>
        <v>1.8</v>
      </c>
      <c r="G38" s="20" t="n">
        <f aca="false">G39+G40+G41+G42</f>
        <v>1.8</v>
      </c>
      <c r="H38" s="20" t="n">
        <f aca="false">H39+H40+H41+H42</f>
        <v>1.8</v>
      </c>
      <c r="I38" s="20" t="n">
        <f aca="false">I39+I40+I41+I42</f>
        <v>0.3</v>
      </c>
      <c r="J38" s="20" t="n">
        <f aca="false">SUM(E38:I38)</f>
        <v>6</v>
      </c>
    </row>
    <row r="39" s="15" customFormat="true" ht="15.6" hidden="false" customHeight="true" outlineLevel="0" collapsed="false">
      <c r="A39" s="14"/>
      <c r="B39" s="19"/>
      <c r="C39" s="19"/>
      <c r="D39" s="19" t="s">
        <v>19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f aca="false">SUM(E39:I39)</f>
        <v>0</v>
      </c>
    </row>
    <row r="40" s="15" customFormat="true" ht="15.6" hidden="false" customHeight="true" outlineLevel="0" collapsed="false">
      <c r="A40" s="14"/>
      <c r="B40" s="19"/>
      <c r="C40" s="19"/>
      <c r="D40" s="19" t="s">
        <v>20</v>
      </c>
      <c r="E40" s="20" t="n">
        <v>0.3</v>
      </c>
      <c r="F40" s="20" t="n">
        <v>1.8</v>
      </c>
      <c r="G40" s="20" t="n">
        <v>1.8</v>
      </c>
      <c r="H40" s="20" t="n">
        <v>1.8</v>
      </c>
      <c r="I40" s="20" t="n">
        <v>0.3</v>
      </c>
      <c r="J40" s="20" t="n">
        <f aca="false">SUM(E40:I40)</f>
        <v>6</v>
      </c>
    </row>
    <row r="41" s="15" customFormat="true" ht="15.6" hidden="false" customHeight="true" outlineLevel="0" collapsed="false">
      <c r="A41" s="14"/>
      <c r="B41" s="19"/>
      <c r="C41" s="19"/>
      <c r="D41" s="19" t="s">
        <v>25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f aca="false">SUM(E41:I41)</f>
        <v>0</v>
      </c>
    </row>
    <row r="42" s="15" customFormat="true" ht="15.6" hidden="false" customHeight="true" outlineLevel="0" collapsed="false">
      <c r="A42" s="14"/>
      <c r="B42" s="19"/>
      <c r="C42" s="19"/>
      <c r="D42" s="19" t="s">
        <v>22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f aca="false">SUM(E42:I42)</f>
        <v>0</v>
      </c>
    </row>
    <row r="43" s="15" customFormat="true" ht="15.6" hidden="false" customHeight="true" outlineLevel="0" collapsed="false">
      <c r="A43" s="14" t="n">
        <v>6</v>
      </c>
      <c r="B43" s="19" t="s">
        <v>23</v>
      </c>
      <c r="C43" s="19" t="s">
        <v>31</v>
      </c>
      <c r="D43" s="19" t="s">
        <v>18</v>
      </c>
      <c r="E43" s="20" t="n">
        <f aca="false">E44+E45+E46+E47</f>
        <v>1164.2</v>
      </c>
      <c r="F43" s="20" t="n">
        <f aca="false">F44+F45+F46+F47</f>
        <v>834</v>
      </c>
      <c r="G43" s="20" t="n">
        <f aca="false">G44+G45+G46+G47</f>
        <v>834</v>
      </c>
      <c r="H43" s="20" t="n">
        <f aca="false">H44+H45+H46+H47</f>
        <v>834</v>
      </c>
      <c r="I43" s="20" t="n">
        <f aca="false">I44+I45+I46+I47</f>
        <v>828</v>
      </c>
      <c r="J43" s="20" t="n">
        <f aca="false">SUM(E43:I43)</f>
        <v>4494.2</v>
      </c>
    </row>
    <row r="44" s="15" customFormat="true" ht="15.6" hidden="false" customHeight="true" outlineLevel="0" collapsed="false">
      <c r="A44" s="14"/>
      <c r="B44" s="19"/>
      <c r="C44" s="19"/>
      <c r="D44" s="19" t="s">
        <v>19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f aca="false">SUM(E44:I44)</f>
        <v>0</v>
      </c>
    </row>
    <row r="45" s="15" customFormat="true" ht="15.6" hidden="false" customHeight="true" outlineLevel="0" collapsed="false">
      <c r="A45" s="14"/>
      <c r="B45" s="19"/>
      <c r="C45" s="19"/>
      <c r="D45" s="19" t="s">
        <v>20</v>
      </c>
      <c r="E45" s="20" t="n">
        <v>1164.2</v>
      </c>
      <c r="F45" s="20" t="n">
        <v>834</v>
      </c>
      <c r="G45" s="20" t="n">
        <v>834</v>
      </c>
      <c r="H45" s="20" t="n">
        <v>834</v>
      </c>
      <c r="I45" s="20" t="n">
        <v>828</v>
      </c>
      <c r="J45" s="20" t="n">
        <f aca="false">SUM(E45:I45)</f>
        <v>4494.2</v>
      </c>
    </row>
    <row r="46" s="15" customFormat="true" ht="15.6" hidden="false" customHeight="true" outlineLevel="0" collapsed="false">
      <c r="A46" s="14"/>
      <c r="B46" s="19"/>
      <c r="C46" s="19"/>
      <c r="D46" s="19" t="s">
        <v>25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f aca="false">SUM(E46:I46)</f>
        <v>0</v>
      </c>
    </row>
    <row r="47" s="15" customFormat="true" ht="15.6" hidden="false" customHeight="true" outlineLevel="0" collapsed="false">
      <c r="A47" s="14"/>
      <c r="B47" s="19"/>
      <c r="C47" s="19"/>
      <c r="D47" s="19" t="s">
        <v>22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f aca="false">SUM(E47:I47)</f>
        <v>0</v>
      </c>
    </row>
    <row r="48" s="15" customFormat="true" ht="15.6" hidden="false" customHeight="true" outlineLevel="0" collapsed="false">
      <c r="A48" s="14" t="n">
        <v>7</v>
      </c>
      <c r="B48" s="19" t="s">
        <v>23</v>
      </c>
      <c r="C48" s="19" t="s">
        <v>32</v>
      </c>
      <c r="D48" s="19" t="s">
        <v>18</v>
      </c>
      <c r="E48" s="20" t="n">
        <f aca="false">E49+E50+E51+E52</f>
        <v>94.9</v>
      </c>
      <c r="F48" s="20" t="n">
        <f aca="false">F49+F50+F51+F52</f>
        <v>95</v>
      </c>
      <c r="G48" s="20" t="n">
        <f aca="false">G49+G50+G51+G52</f>
        <v>95.4</v>
      </c>
      <c r="H48" s="20" t="n">
        <f aca="false">H49+H50+H51+H52</f>
        <v>95.9</v>
      </c>
      <c r="I48" s="20" t="n">
        <f aca="false">I49+I50+I51+I52</f>
        <v>95.9</v>
      </c>
      <c r="J48" s="20" t="n">
        <f aca="false">SUM(E48:I48)</f>
        <v>477.1</v>
      </c>
    </row>
    <row r="49" s="15" customFormat="true" ht="15.6" hidden="false" customHeight="true" outlineLevel="0" collapsed="false">
      <c r="A49" s="14"/>
      <c r="B49" s="19"/>
      <c r="C49" s="19"/>
      <c r="D49" s="19" t="s">
        <v>19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f aca="false">SUM(E49:I49)</f>
        <v>0</v>
      </c>
    </row>
    <row r="50" s="15" customFormat="true" ht="15.6" hidden="false" customHeight="true" outlineLevel="0" collapsed="false">
      <c r="A50" s="14"/>
      <c r="B50" s="19"/>
      <c r="C50" s="19"/>
      <c r="D50" s="19" t="s">
        <v>20</v>
      </c>
      <c r="E50" s="20" t="n">
        <v>94.9</v>
      </c>
      <c r="F50" s="20" t="n">
        <v>95</v>
      </c>
      <c r="G50" s="20" t="n">
        <v>95.4</v>
      </c>
      <c r="H50" s="20" t="n">
        <v>95.9</v>
      </c>
      <c r="I50" s="20" t="n">
        <v>95.9</v>
      </c>
      <c r="J50" s="20" t="n">
        <f aca="false">SUM(E50:I50)</f>
        <v>477.1</v>
      </c>
    </row>
    <row r="51" s="15" customFormat="true" ht="15.6" hidden="false" customHeight="true" outlineLevel="0" collapsed="false">
      <c r="A51" s="14"/>
      <c r="B51" s="19"/>
      <c r="C51" s="19"/>
      <c r="D51" s="19" t="s">
        <v>25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f aca="false">SUM(E51:I51)</f>
        <v>0</v>
      </c>
    </row>
    <row r="52" s="15" customFormat="true" ht="15.6" hidden="false" customHeight="true" outlineLevel="0" collapsed="false">
      <c r="A52" s="14"/>
      <c r="B52" s="19"/>
      <c r="C52" s="19"/>
      <c r="D52" s="19" t="s">
        <v>22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f aca="false">SUM(E52:I52)</f>
        <v>0</v>
      </c>
    </row>
    <row r="53" s="15" customFormat="true" ht="15.6" hidden="false" customHeight="true" outlineLevel="0" collapsed="false">
      <c r="A53" s="14" t="n">
        <v>8</v>
      </c>
      <c r="B53" s="19" t="s">
        <v>23</v>
      </c>
      <c r="C53" s="19" t="s">
        <v>33</v>
      </c>
      <c r="D53" s="19" t="s">
        <v>18</v>
      </c>
      <c r="E53" s="20" t="n">
        <f aca="false">E54+E55+E56+E57</f>
        <v>10.9</v>
      </c>
      <c r="F53" s="20" t="n">
        <f aca="false">F54+F55+F56+F57</f>
        <v>5</v>
      </c>
      <c r="G53" s="20" t="n">
        <f aca="false">G54+G55+G56+G57</f>
        <v>32.91</v>
      </c>
      <c r="H53" s="20" t="n">
        <f aca="false">H54+H55+H56+H57</f>
        <v>7.87</v>
      </c>
      <c r="I53" s="20" t="n">
        <f aca="false">I54+I55+I56+I57</f>
        <v>33.1</v>
      </c>
      <c r="J53" s="20" t="n">
        <f aca="false">SUM(E53:I53)</f>
        <v>89.78</v>
      </c>
    </row>
    <row r="54" s="15" customFormat="true" ht="15.6" hidden="false" customHeight="true" outlineLevel="0" collapsed="false">
      <c r="A54" s="14"/>
      <c r="B54" s="19"/>
      <c r="C54" s="19"/>
      <c r="D54" s="19" t="s">
        <v>19</v>
      </c>
      <c r="E54" s="20" t="n">
        <v>10.9</v>
      </c>
      <c r="F54" s="20" t="n">
        <v>5</v>
      </c>
      <c r="G54" s="20" t="n">
        <v>32.91</v>
      </c>
      <c r="H54" s="20" t="n">
        <v>7.87</v>
      </c>
      <c r="I54" s="20" t="n">
        <v>33.1</v>
      </c>
      <c r="J54" s="20" t="n">
        <f aca="false">SUM(E54:I54)</f>
        <v>89.78</v>
      </c>
    </row>
    <row r="55" s="15" customFormat="true" ht="15.6" hidden="false" customHeight="true" outlineLevel="0" collapsed="false">
      <c r="A55" s="14"/>
      <c r="B55" s="19"/>
      <c r="C55" s="19"/>
      <c r="D55" s="19" t="s">
        <v>2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f aca="false">SUM(E55:I55)</f>
        <v>0</v>
      </c>
    </row>
    <row r="56" s="15" customFormat="true" ht="15.6" hidden="false" customHeight="true" outlineLevel="0" collapsed="false">
      <c r="A56" s="14"/>
      <c r="B56" s="19"/>
      <c r="C56" s="19"/>
      <c r="D56" s="19" t="s">
        <v>25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f aca="false">SUM(E56:I56)</f>
        <v>0</v>
      </c>
    </row>
    <row r="57" s="15" customFormat="true" ht="15.6" hidden="false" customHeight="true" outlineLevel="0" collapsed="false">
      <c r="A57" s="14"/>
      <c r="B57" s="19"/>
      <c r="C57" s="19"/>
      <c r="D57" s="19" t="s">
        <v>22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f aca="false">SUM(E57:I57)</f>
        <v>0</v>
      </c>
    </row>
    <row r="58" s="15" customFormat="true" ht="15.6" hidden="true" customHeight="true" outlineLevel="0" collapsed="false">
      <c r="A58" s="14" t="n">
        <v>9</v>
      </c>
      <c r="B58" s="19" t="s">
        <v>23</v>
      </c>
      <c r="C58" s="19" t="s">
        <v>34</v>
      </c>
      <c r="D58" s="19" t="s">
        <v>18</v>
      </c>
      <c r="E58" s="20" t="n">
        <f aca="false">E59+E60+E61+E62</f>
        <v>0</v>
      </c>
      <c r="F58" s="20" t="n">
        <f aca="false">F59+F60+F61+F62</f>
        <v>0</v>
      </c>
      <c r="G58" s="20" t="n">
        <f aca="false">G59+G60+G61+G62</f>
        <v>0</v>
      </c>
      <c r="H58" s="20" t="n">
        <f aca="false">H59+H60+H61+H62</f>
        <v>0</v>
      </c>
      <c r="I58" s="20" t="n">
        <f aca="false">I59+I60+I61+I62</f>
        <v>0</v>
      </c>
      <c r="J58" s="20" t="n">
        <f aca="false">SUM(E58:I58)</f>
        <v>0</v>
      </c>
    </row>
    <row r="59" s="15" customFormat="true" ht="15.6" hidden="true" customHeight="true" outlineLevel="0" collapsed="false">
      <c r="A59" s="14"/>
      <c r="B59" s="19"/>
      <c r="C59" s="19"/>
      <c r="D59" s="19" t="s">
        <v>19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f aca="false">SUM(E59:I59)</f>
        <v>0</v>
      </c>
    </row>
    <row r="60" s="15" customFormat="true" ht="15.6" hidden="true" customHeight="true" outlineLevel="0" collapsed="false">
      <c r="A60" s="14"/>
      <c r="B60" s="19"/>
      <c r="C60" s="19"/>
      <c r="D60" s="19" t="s">
        <v>2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f aca="false">SUM(E60:I60)</f>
        <v>0</v>
      </c>
    </row>
    <row r="61" s="15" customFormat="true" ht="15.6" hidden="true" customHeight="true" outlineLevel="0" collapsed="false">
      <c r="A61" s="14"/>
      <c r="B61" s="19"/>
      <c r="C61" s="19"/>
      <c r="D61" s="19" t="s">
        <v>25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f aca="false">SUM(E61:I61)</f>
        <v>0</v>
      </c>
    </row>
    <row r="62" s="15" customFormat="true" ht="15.6" hidden="true" customHeight="true" outlineLevel="0" collapsed="false">
      <c r="A62" s="14"/>
      <c r="B62" s="19"/>
      <c r="C62" s="19"/>
      <c r="D62" s="19" t="s">
        <v>22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f aca="false">SUM(E62:I62)</f>
        <v>0</v>
      </c>
    </row>
    <row r="63" s="15" customFormat="true" ht="15.6" hidden="false" customHeight="true" outlineLevel="0" collapsed="false">
      <c r="A63" s="14" t="n">
        <v>9</v>
      </c>
      <c r="B63" s="19" t="s">
        <v>23</v>
      </c>
      <c r="C63" s="19" t="s">
        <v>35</v>
      </c>
      <c r="D63" s="19" t="s">
        <v>18</v>
      </c>
      <c r="E63" s="20" t="s">
        <v>36</v>
      </c>
      <c r="F63" s="20" t="s">
        <v>36</v>
      </c>
      <c r="G63" s="20" t="s">
        <v>36</v>
      </c>
      <c r="H63" s="20" t="s">
        <v>36</v>
      </c>
      <c r="I63" s="20" t="s">
        <v>36</v>
      </c>
      <c r="J63" s="20" t="s">
        <v>36</v>
      </c>
    </row>
    <row r="64" s="15" customFormat="true" ht="15.6" hidden="false" customHeight="true" outlineLevel="0" collapsed="false">
      <c r="A64" s="14"/>
      <c r="B64" s="19"/>
      <c r="C64" s="19"/>
      <c r="D64" s="19" t="s">
        <v>19</v>
      </c>
      <c r="E64" s="20" t="s">
        <v>36</v>
      </c>
      <c r="F64" s="20" t="s">
        <v>36</v>
      </c>
      <c r="G64" s="20" t="s">
        <v>36</v>
      </c>
      <c r="H64" s="20" t="s">
        <v>36</v>
      </c>
      <c r="I64" s="20" t="s">
        <v>36</v>
      </c>
      <c r="J64" s="20" t="s">
        <v>36</v>
      </c>
    </row>
    <row r="65" s="15" customFormat="true" ht="15.6" hidden="false" customHeight="true" outlineLevel="0" collapsed="false">
      <c r="A65" s="14"/>
      <c r="B65" s="19"/>
      <c r="C65" s="19"/>
      <c r="D65" s="19" t="s">
        <v>20</v>
      </c>
      <c r="E65" s="20" t="s">
        <v>36</v>
      </c>
      <c r="F65" s="20" t="s">
        <v>36</v>
      </c>
      <c r="G65" s="20" t="s">
        <v>36</v>
      </c>
      <c r="H65" s="20" t="s">
        <v>36</v>
      </c>
      <c r="I65" s="20" t="s">
        <v>36</v>
      </c>
      <c r="J65" s="20" t="s">
        <v>36</v>
      </c>
    </row>
    <row r="66" s="15" customFormat="true" ht="15.6" hidden="false" customHeight="true" outlineLevel="0" collapsed="false">
      <c r="A66" s="14"/>
      <c r="B66" s="19"/>
      <c r="C66" s="19"/>
      <c r="D66" s="19" t="s">
        <v>25</v>
      </c>
      <c r="E66" s="20" t="s">
        <v>36</v>
      </c>
      <c r="F66" s="20" t="s">
        <v>36</v>
      </c>
      <c r="G66" s="20" t="s">
        <v>36</v>
      </c>
      <c r="H66" s="20" t="s">
        <v>36</v>
      </c>
      <c r="I66" s="20" t="s">
        <v>36</v>
      </c>
      <c r="J66" s="20" t="s">
        <v>36</v>
      </c>
    </row>
    <row r="67" s="15" customFormat="true" ht="15.6" hidden="false" customHeight="true" outlineLevel="0" collapsed="false">
      <c r="A67" s="14"/>
      <c r="B67" s="19"/>
      <c r="C67" s="19"/>
      <c r="D67" s="19" t="s">
        <v>22</v>
      </c>
      <c r="E67" s="20" t="s">
        <v>36</v>
      </c>
      <c r="F67" s="20" t="s">
        <v>36</v>
      </c>
      <c r="G67" s="20" t="s">
        <v>36</v>
      </c>
      <c r="H67" s="20" t="s">
        <v>36</v>
      </c>
      <c r="I67" s="20" t="s">
        <v>36</v>
      </c>
      <c r="J67" s="20" t="s">
        <v>36</v>
      </c>
    </row>
    <row r="68" s="15" customFormat="true" ht="15.6" hidden="false" customHeight="true" outlineLevel="0" collapsed="false">
      <c r="A68" s="14" t="n">
        <v>10</v>
      </c>
      <c r="B68" s="19" t="s">
        <v>23</v>
      </c>
      <c r="C68" s="19" t="s">
        <v>37</v>
      </c>
      <c r="D68" s="19" t="s">
        <v>18</v>
      </c>
      <c r="E68" s="20" t="s">
        <v>36</v>
      </c>
      <c r="F68" s="20" t="s">
        <v>36</v>
      </c>
      <c r="G68" s="20" t="s">
        <v>36</v>
      </c>
      <c r="H68" s="20" t="s">
        <v>36</v>
      </c>
      <c r="I68" s="20" t="s">
        <v>36</v>
      </c>
      <c r="J68" s="20" t="s">
        <v>36</v>
      </c>
    </row>
    <row r="69" s="15" customFormat="true" ht="15.6" hidden="false" customHeight="true" outlineLevel="0" collapsed="false">
      <c r="A69" s="14"/>
      <c r="B69" s="19"/>
      <c r="C69" s="19"/>
      <c r="D69" s="19" t="s">
        <v>19</v>
      </c>
      <c r="E69" s="20" t="s">
        <v>36</v>
      </c>
      <c r="F69" s="20" t="s">
        <v>36</v>
      </c>
      <c r="G69" s="20" t="s">
        <v>36</v>
      </c>
      <c r="H69" s="20" t="s">
        <v>36</v>
      </c>
      <c r="I69" s="20" t="s">
        <v>36</v>
      </c>
      <c r="J69" s="20" t="s">
        <v>36</v>
      </c>
    </row>
    <row r="70" s="15" customFormat="true" ht="15.6" hidden="false" customHeight="true" outlineLevel="0" collapsed="false">
      <c r="A70" s="14"/>
      <c r="B70" s="19"/>
      <c r="C70" s="19"/>
      <c r="D70" s="19" t="s">
        <v>20</v>
      </c>
      <c r="E70" s="20" t="s">
        <v>36</v>
      </c>
      <c r="F70" s="20" t="s">
        <v>36</v>
      </c>
      <c r="G70" s="20" t="s">
        <v>36</v>
      </c>
      <c r="H70" s="20" t="s">
        <v>36</v>
      </c>
      <c r="I70" s="20" t="s">
        <v>36</v>
      </c>
      <c r="J70" s="20" t="s">
        <v>36</v>
      </c>
    </row>
    <row r="71" s="15" customFormat="true" ht="15.6" hidden="false" customHeight="true" outlineLevel="0" collapsed="false">
      <c r="A71" s="14"/>
      <c r="B71" s="19"/>
      <c r="C71" s="19"/>
      <c r="D71" s="19" t="s">
        <v>25</v>
      </c>
      <c r="E71" s="20" t="s">
        <v>36</v>
      </c>
      <c r="F71" s="20" t="s">
        <v>36</v>
      </c>
      <c r="G71" s="20" t="s">
        <v>36</v>
      </c>
      <c r="H71" s="20" t="s">
        <v>36</v>
      </c>
      <c r="I71" s="20" t="s">
        <v>36</v>
      </c>
      <c r="J71" s="20" t="s">
        <v>36</v>
      </c>
    </row>
    <row r="72" s="15" customFormat="true" ht="15.6" hidden="false" customHeight="true" outlineLevel="0" collapsed="false">
      <c r="A72" s="14"/>
      <c r="B72" s="19"/>
      <c r="C72" s="19"/>
      <c r="D72" s="19" t="s">
        <v>22</v>
      </c>
      <c r="E72" s="20" t="s">
        <v>36</v>
      </c>
      <c r="F72" s="20" t="s">
        <v>36</v>
      </c>
      <c r="G72" s="20" t="s">
        <v>36</v>
      </c>
      <c r="H72" s="20" t="s">
        <v>36</v>
      </c>
      <c r="I72" s="20" t="s">
        <v>36</v>
      </c>
      <c r="J72" s="20" t="s">
        <v>36</v>
      </c>
    </row>
    <row r="73" customFormat="false" ht="15" hidden="true" customHeight="true" outlineLevel="0" collapsed="false">
      <c r="A73" s="21" t="n">
        <v>12</v>
      </c>
      <c r="B73" s="22" t="s">
        <v>23</v>
      </c>
      <c r="C73" s="22" t="s">
        <v>38</v>
      </c>
      <c r="D73" s="23" t="s">
        <v>18</v>
      </c>
      <c r="E73" s="24" t="s">
        <v>36</v>
      </c>
      <c r="F73" s="24" t="s">
        <v>36</v>
      </c>
      <c r="G73" s="24" t="s">
        <v>36</v>
      </c>
      <c r="H73" s="24" t="s">
        <v>36</v>
      </c>
      <c r="I73" s="24" t="s">
        <v>36</v>
      </c>
      <c r="J73" s="24" t="s">
        <v>36</v>
      </c>
    </row>
    <row r="74" customFormat="false" ht="18" hidden="true" customHeight="true" outlineLevel="0" collapsed="false">
      <c r="A74" s="21"/>
      <c r="B74" s="22"/>
      <c r="C74" s="22"/>
      <c r="D74" s="25" t="s">
        <v>19</v>
      </c>
      <c r="E74" s="20" t="s">
        <v>36</v>
      </c>
      <c r="F74" s="20" t="s">
        <v>36</v>
      </c>
      <c r="G74" s="20" t="s">
        <v>36</v>
      </c>
      <c r="H74" s="20" t="s">
        <v>36</v>
      </c>
      <c r="I74" s="20" t="s">
        <v>36</v>
      </c>
      <c r="J74" s="20" t="s">
        <v>36</v>
      </c>
    </row>
    <row r="75" customFormat="false" ht="18" hidden="true" customHeight="true" outlineLevel="0" collapsed="false">
      <c r="A75" s="21"/>
      <c r="B75" s="22"/>
      <c r="C75" s="22"/>
      <c r="D75" s="25" t="s">
        <v>20</v>
      </c>
      <c r="E75" s="20" t="s">
        <v>36</v>
      </c>
      <c r="F75" s="20" t="s">
        <v>36</v>
      </c>
      <c r="G75" s="20" t="s">
        <v>36</v>
      </c>
      <c r="H75" s="20" t="s">
        <v>36</v>
      </c>
      <c r="I75" s="20" t="s">
        <v>36</v>
      </c>
      <c r="J75" s="20" t="s">
        <v>36</v>
      </c>
    </row>
    <row r="76" customFormat="false" ht="18" hidden="true" customHeight="true" outlineLevel="0" collapsed="false">
      <c r="A76" s="21"/>
      <c r="B76" s="22"/>
      <c r="C76" s="22"/>
      <c r="D76" s="25" t="s">
        <v>25</v>
      </c>
      <c r="E76" s="20" t="s">
        <v>36</v>
      </c>
      <c r="F76" s="20" t="s">
        <v>36</v>
      </c>
      <c r="G76" s="20" t="s">
        <v>36</v>
      </c>
      <c r="H76" s="20" t="s">
        <v>36</v>
      </c>
      <c r="I76" s="20" t="s">
        <v>36</v>
      </c>
      <c r="J76" s="20" t="s">
        <v>36</v>
      </c>
    </row>
    <row r="77" customFormat="false" ht="16.5" hidden="true" customHeight="true" outlineLevel="0" collapsed="false">
      <c r="A77" s="21"/>
      <c r="B77" s="22"/>
      <c r="C77" s="22"/>
      <c r="D77" s="25" t="s">
        <v>22</v>
      </c>
      <c r="E77" s="20" t="s">
        <v>36</v>
      </c>
      <c r="F77" s="20" t="s">
        <v>36</v>
      </c>
      <c r="G77" s="20" t="s">
        <v>36</v>
      </c>
      <c r="H77" s="20" t="s">
        <v>36</v>
      </c>
      <c r="I77" s="20" t="s">
        <v>36</v>
      </c>
      <c r="J77" s="20" t="s">
        <v>36</v>
      </c>
    </row>
    <row r="78" customFormat="false" ht="15" hidden="true" customHeight="true" outlineLevel="0" collapsed="false">
      <c r="A78" s="14" t="n">
        <v>13</v>
      </c>
      <c r="B78" s="25" t="s">
        <v>23</v>
      </c>
      <c r="C78" s="25" t="s">
        <v>39</v>
      </c>
      <c r="D78" s="25" t="s">
        <v>18</v>
      </c>
      <c r="E78" s="26" t="n">
        <f aca="false">E79+E80+E81+E82</f>
        <v>0</v>
      </c>
      <c r="F78" s="26" t="n">
        <f aca="false">F79+F80+F81+F82</f>
        <v>0</v>
      </c>
      <c r="G78" s="26" t="n">
        <f aca="false">G79+G80+G81+G82</f>
        <v>0</v>
      </c>
      <c r="H78" s="26" t="n">
        <f aca="false">H79+H80+H81+H82</f>
        <v>0</v>
      </c>
      <c r="I78" s="26" t="n">
        <f aca="false">I79+I80+I81+I82</f>
        <v>0</v>
      </c>
      <c r="J78" s="26" t="n">
        <f aca="false">SUM(E78:I78)</f>
        <v>0</v>
      </c>
    </row>
    <row r="79" customFormat="false" ht="15" hidden="true" customHeight="false" outlineLevel="0" collapsed="false">
      <c r="A79" s="14"/>
      <c r="B79" s="25"/>
      <c r="C79" s="25"/>
      <c r="D79" s="25" t="s">
        <v>19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f aca="false">SUM(E79:I79)</f>
        <v>0</v>
      </c>
    </row>
    <row r="80" customFormat="false" ht="15" hidden="true" customHeight="false" outlineLevel="0" collapsed="false">
      <c r="A80" s="14"/>
      <c r="B80" s="25"/>
      <c r="C80" s="25"/>
      <c r="D80" s="25" t="s">
        <v>2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f aca="false">SUM(E80:I80)</f>
        <v>0</v>
      </c>
    </row>
    <row r="81" customFormat="false" ht="15" hidden="true" customHeight="false" outlineLevel="0" collapsed="false">
      <c r="A81" s="14"/>
      <c r="B81" s="25"/>
      <c r="C81" s="25"/>
      <c r="D81" s="25" t="s">
        <v>25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f aca="false">SUM(E81:I81)</f>
        <v>0</v>
      </c>
    </row>
    <row r="82" customFormat="false" ht="15" hidden="true" customHeight="false" outlineLevel="0" collapsed="false">
      <c r="A82" s="14"/>
      <c r="B82" s="25"/>
      <c r="C82" s="25"/>
      <c r="D82" s="25" t="s">
        <v>22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f aca="false">SUM(E82:I82)</f>
        <v>0</v>
      </c>
    </row>
    <row r="83" customFormat="false" ht="15" hidden="false" customHeight="true" outlineLevel="0" collapsed="false">
      <c r="A83" s="14" t="n">
        <v>11</v>
      </c>
      <c r="B83" s="25" t="s">
        <v>23</v>
      </c>
      <c r="C83" s="25" t="s">
        <v>39</v>
      </c>
      <c r="D83" s="25" t="s">
        <v>18</v>
      </c>
      <c r="E83" s="26" t="n">
        <f aca="false">E84+E85+E86+E87</f>
        <v>949.75</v>
      </c>
      <c r="F83" s="26" t="n">
        <f aca="false">F84+F85+F86+F87</f>
        <v>0</v>
      </c>
      <c r="G83" s="26" t="n">
        <f aca="false">G84+G85+G86+G87</f>
        <v>0</v>
      </c>
      <c r="H83" s="26" t="n">
        <f aca="false">H84+H85+H86+H87</f>
        <v>0</v>
      </c>
      <c r="I83" s="26" t="n">
        <f aca="false">I84+I85+I86+I87</f>
        <v>0</v>
      </c>
      <c r="J83" s="26" t="n">
        <f aca="false">SUM(E83:I83)</f>
        <v>949.75</v>
      </c>
    </row>
    <row r="84" customFormat="false" ht="15" hidden="false" customHeight="false" outlineLevel="0" collapsed="false">
      <c r="A84" s="14"/>
      <c r="B84" s="25"/>
      <c r="C84" s="25"/>
      <c r="D84" s="25" t="s">
        <v>19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f aca="false">SUM(E84:I84)</f>
        <v>0</v>
      </c>
    </row>
    <row r="85" customFormat="false" ht="15" hidden="false" customHeight="false" outlineLevel="0" collapsed="false">
      <c r="A85" s="14"/>
      <c r="B85" s="25"/>
      <c r="C85" s="25"/>
      <c r="D85" s="25" t="s">
        <v>20</v>
      </c>
      <c r="E85" s="26" t="n">
        <v>949.75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f aca="false">SUM(E85:I85)</f>
        <v>949.75</v>
      </c>
    </row>
    <row r="86" customFormat="false" ht="15" hidden="false" customHeight="false" outlineLevel="0" collapsed="false">
      <c r="A86" s="14"/>
      <c r="B86" s="25"/>
      <c r="C86" s="25"/>
      <c r="D86" s="25" t="s">
        <v>25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f aca="false">SUM(E86:I86)</f>
        <v>0</v>
      </c>
    </row>
    <row r="87" customFormat="false" ht="15" hidden="false" customHeight="false" outlineLevel="0" collapsed="false">
      <c r="A87" s="14"/>
      <c r="B87" s="25"/>
      <c r="C87" s="25"/>
      <c r="D87" s="25" t="s">
        <v>22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0" t="s">
        <v>40</v>
      </c>
    </row>
    <row r="89" customFormat="false" ht="15" hidden="false" customHeight="false" outlineLevel="0" collapsed="false">
      <c r="A89" s="27" t="s">
        <v>41</v>
      </c>
      <c r="B89" s="27"/>
      <c r="C89" s="27"/>
      <c r="D89" s="28"/>
    </row>
    <row r="90" customFormat="false" ht="15" hidden="false" customHeight="false" outlineLevel="0" collapsed="false">
      <c r="D90" s="28"/>
    </row>
    <row r="92" customFormat="false" ht="15" hidden="false" customHeight="false" outlineLevel="0" collapsed="false">
      <c r="D92" s="0" t="s">
        <v>42</v>
      </c>
    </row>
  </sheetData>
  <mergeCells count="63">
    <mergeCell ref="A1:J1"/>
    <mergeCell ref="A3:J3"/>
    <mergeCell ref="C4:J4"/>
    <mergeCell ref="A6:J6"/>
    <mergeCell ref="A7:J7"/>
    <mergeCell ref="A8:J8"/>
    <mergeCell ref="A9:A11"/>
    <mergeCell ref="B9:B11"/>
    <mergeCell ref="C9:C11"/>
    <mergeCell ref="D9:D11"/>
    <mergeCell ref="E9:J9"/>
    <mergeCell ref="E10:E11"/>
    <mergeCell ref="F10:F11"/>
    <mergeCell ref="G10:G11"/>
    <mergeCell ref="H10:H11"/>
    <mergeCell ref="I10:I11"/>
    <mergeCell ref="J10:J11"/>
    <mergeCell ref="A13:A17"/>
    <mergeCell ref="B13:B17"/>
    <mergeCell ref="C13:C17"/>
    <mergeCell ref="A18:A22"/>
    <mergeCell ref="B18:B22"/>
    <mergeCell ref="C18:C22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A38:A42"/>
    <mergeCell ref="B38:B42"/>
    <mergeCell ref="C38:C42"/>
    <mergeCell ref="A43:A47"/>
    <mergeCell ref="B43:B47"/>
    <mergeCell ref="C43:C47"/>
    <mergeCell ref="A48:A52"/>
    <mergeCell ref="B48:B52"/>
    <mergeCell ref="C48:C52"/>
    <mergeCell ref="A53:A57"/>
    <mergeCell ref="B53:B57"/>
    <mergeCell ref="C53:C57"/>
    <mergeCell ref="A58:A62"/>
    <mergeCell ref="B58:B62"/>
    <mergeCell ref="C58:C62"/>
    <mergeCell ref="A63:A67"/>
    <mergeCell ref="B63:B67"/>
    <mergeCell ref="C63:C67"/>
    <mergeCell ref="A68:A72"/>
    <mergeCell ref="B68:B72"/>
    <mergeCell ref="C68:C72"/>
    <mergeCell ref="A73:A77"/>
    <mergeCell ref="B73:B77"/>
    <mergeCell ref="C73:C77"/>
    <mergeCell ref="A78:A82"/>
    <mergeCell ref="B78:B82"/>
    <mergeCell ref="C78:C82"/>
    <mergeCell ref="A83:A87"/>
    <mergeCell ref="B83:B87"/>
    <mergeCell ref="C83:C87"/>
    <mergeCell ref="A89:C89"/>
  </mergeCells>
  <printOptions headings="false" gridLines="false" gridLinesSet="true" horizontalCentered="false" verticalCentered="false"/>
  <pageMargins left="1.10208333333333" right="0.39375" top="0.984722222222222" bottom="0.5812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5.13"/>
    <col collapsed="false" customWidth="true" hidden="false" outlineLevel="0" max="4" min="4" style="0" width="27.14"/>
  </cols>
  <sheetData>
    <row r="1" customFormat="false" ht="19.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.75" hidden="false" customHeight="false" outlineLevel="0" collapsed="false">
      <c r="A2" s="7"/>
      <c r="B2" s="7"/>
      <c r="C2" s="29" t="s">
        <v>44</v>
      </c>
      <c r="D2" s="29"/>
      <c r="E2" s="29"/>
      <c r="F2" s="29"/>
      <c r="G2" s="29"/>
      <c r="H2" s="29"/>
      <c r="I2" s="29"/>
      <c r="J2" s="29"/>
    </row>
    <row r="3" customFormat="false" ht="9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</row>
    <row r="4" customFormat="false" ht="18.75" hidden="false" customHeight="true" outlineLevel="0" collapsed="false">
      <c r="A4" s="30" t="s">
        <v>45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25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</row>
    <row r="6" s="31" customFormat="true" ht="1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46</v>
      </c>
      <c r="E6" s="14" t="s">
        <v>9</v>
      </c>
      <c r="F6" s="14"/>
      <c r="G6" s="14"/>
      <c r="H6" s="14"/>
      <c r="I6" s="14"/>
      <c r="J6" s="14"/>
    </row>
    <row r="7" s="31" customFormat="true" ht="17.25" hidden="false" customHeight="true" outlineLevel="0" collapsed="false">
      <c r="A7" s="13"/>
      <c r="B7" s="13"/>
      <c r="C7" s="13"/>
      <c r="D7" s="13"/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</row>
    <row r="8" s="31" customFormat="true" ht="24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s="31" customFormat="true" ht="18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6</v>
      </c>
      <c r="F9" s="14" t="n">
        <v>7</v>
      </c>
      <c r="G9" s="14" t="n">
        <v>8</v>
      </c>
      <c r="H9" s="14" t="n">
        <v>9</v>
      </c>
      <c r="I9" s="14" t="n">
        <v>10</v>
      </c>
      <c r="J9" s="14" t="n">
        <v>11</v>
      </c>
    </row>
    <row r="10" s="31" customFormat="true" ht="21" hidden="false" customHeight="true" outlineLevel="0" collapsed="false">
      <c r="A10" s="32"/>
      <c r="B10" s="25" t="s">
        <v>16</v>
      </c>
      <c r="C10" s="25" t="s">
        <v>17</v>
      </c>
      <c r="D10" s="25" t="s">
        <v>18</v>
      </c>
      <c r="E10" s="33" t="n">
        <f aca="false">E17+E22+E27+E33+E39+E44+E49+E54+E59+E64+E69+E76+E81+E86</f>
        <v>37601.09</v>
      </c>
      <c r="F10" s="33" t="n">
        <f aca="false">F17+F22+F27+F33+F39+F44+F49+F54+F59+F64+F69+F76+F81+F86</f>
        <v>38599.79</v>
      </c>
      <c r="G10" s="33" t="n">
        <f aca="false">G17+G22+G27+G33+G39+G44+G49+G54+G59+G64+G69+G76+G81+G86</f>
        <v>38584.79</v>
      </c>
      <c r="H10" s="33" t="n">
        <f aca="false">H17+H22+H27+H33+H39+H44+H49+H54+H59+H64+H69+H76+H81+H86</f>
        <v>38584.79</v>
      </c>
      <c r="I10" s="33" t="n">
        <f aca="false">I17+I22+I27+I33+I39+I44+I49+I54+I59+I64+I69+I76+I81+I86</f>
        <v>38584.79</v>
      </c>
      <c r="J10" s="33" t="n">
        <f aca="false">J17+J22+J27+J33+J39+J44+J49+J54+J59+J64+J69+J76+J81+J86</f>
        <v>191955.25</v>
      </c>
    </row>
    <row r="11" s="31" customFormat="true" ht="17.25" hidden="false" customHeight="true" outlineLevel="0" collapsed="false">
      <c r="A11" s="32"/>
      <c r="B11" s="25"/>
      <c r="C11" s="25"/>
      <c r="D11" s="25" t="s">
        <v>19</v>
      </c>
      <c r="E11" s="34" t="n">
        <f aca="false">E18+E23+E28+E34+E40+E45+E50+E55+E65+E71+E77+E82+E87</f>
        <v>2.8</v>
      </c>
      <c r="F11" s="34" t="n">
        <f aca="false">F18+F23+F28+F34+F40+F45+F50+F55+F65+F71+F77+F82+F87</f>
        <v>2.4</v>
      </c>
      <c r="G11" s="34" t="n">
        <f aca="false">G18+G23+G28+G34+G40+G45+G50+G55+G65+G71+G77+G82+G87</f>
        <v>2.4</v>
      </c>
      <c r="H11" s="34" t="n">
        <f aca="false">H18+H23+H28+H34+H40+H45+H50+H55+H65+H71+H77+H82+H87</f>
        <v>2.4</v>
      </c>
      <c r="I11" s="34" t="n">
        <f aca="false">I18+I23+I28+I34+I40+I45+I50+I55+I65+I71+I77+I82+I87</f>
        <v>2.4</v>
      </c>
      <c r="J11" s="34" t="n">
        <f aca="false">J18+J23+J28+J34+J40+J45+J50+J55+J65+J71+J77+J82</f>
        <v>12.4</v>
      </c>
    </row>
    <row r="12" s="31" customFormat="true" ht="17.25" hidden="false" customHeight="true" outlineLevel="0" collapsed="false">
      <c r="A12" s="32"/>
      <c r="B12" s="25"/>
      <c r="C12" s="25"/>
      <c r="D12" s="25" t="s">
        <v>20</v>
      </c>
      <c r="E12" s="35" t="n">
        <f aca="false">E19+E24+E29+E35+E41+E46+E51+E56+E66+E72+E78+E83+E88</f>
        <v>1180.42</v>
      </c>
      <c r="F12" s="35" t="n">
        <f aca="false">F19+F24+F29+F35+F41+F46+F51+F56+F66+F72+F78+F83+F88</f>
        <v>1180.82</v>
      </c>
      <c r="G12" s="35" t="n">
        <f aca="false">G19+G24+G29+G35+G41+G46+G51+G56+G66+G72+G78+G83+G88</f>
        <v>1180.82</v>
      </c>
      <c r="H12" s="35" t="n">
        <f aca="false">H19+H24+H29+H35+H41+H46+H51+H56+H66+H72+H78+H83+H88</f>
        <v>1180.82</v>
      </c>
      <c r="I12" s="35" t="n">
        <f aca="false">I19+I24+I29+I35+I41+I46+I51+I56+I66+I72+I78+I83+I88</f>
        <v>1180.82</v>
      </c>
      <c r="J12" s="35" t="n">
        <f aca="false">J19+J24+J29+J35+J41+J46+J51+J56+J66+J72+J78+J83</f>
        <v>5903.7</v>
      </c>
    </row>
    <row r="13" s="31" customFormat="true" ht="9.75" hidden="true" customHeight="true" outlineLevel="0" collapsed="false">
      <c r="A13" s="32"/>
      <c r="B13" s="25"/>
      <c r="C13" s="25"/>
      <c r="D13" s="25"/>
      <c r="E13" s="36"/>
      <c r="F13" s="36"/>
      <c r="G13" s="36"/>
      <c r="H13" s="36"/>
      <c r="I13" s="36"/>
      <c r="J13" s="36" t="n">
        <f aca="false">SUM(E13:I13)</f>
        <v>0</v>
      </c>
    </row>
    <row r="14" s="31" customFormat="true" ht="14.25" hidden="false" customHeight="true" outlineLevel="0" collapsed="false">
      <c r="A14" s="32"/>
      <c r="B14" s="25"/>
      <c r="C14" s="25"/>
      <c r="D14" s="25" t="s">
        <v>21</v>
      </c>
      <c r="E14" s="37" t="n">
        <f aca="false">E20+E25+E30+E36+E42+E47+E52+E57+E62+E67+E73+E79+E84+E89</f>
        <v>36417.87</v>
      </c>
      <c r="F14" s="37" t="n">
        <f aca="false">F20+F25+F30+F36+F42+F47+F52+F57+F62+F67+F73+F79+F84+F89</f>
        <v>37416.57</v>
      </c>
      <c r="G14" s="37" t="n">
        <f aca="false">G20+G25+G30+G36+G42+G47+G52+G57+G62+G67+G73+G79+G84+G89</f>
        <v>37401.57</v>
      </c>
      <c r="H14" s="37" t="n">
        <f aca="false">H20+H25+H30+H36+H42+H47+H52+H57+H62+H67+H73+H79+H84+H89</f>
        <v>37401.57</v>
      </c>
      <c r="I14" s="37" t="n">
        <f aca="false">I20+I25+I30+I36+I42+I47+I52+I57+I62+I67+I73+I79+I84+I89</f>
        <v>37401.57</v>
      </c>
      <c r="J14" s="37" t="n">
        <f aca="false">J20+J25+J30+J36+J42+J47+J52+J57+J62+J67+J73+J79+J84+J89</f>
        <v>186039.15</v>
      </c>
    </row>
    <row r="15" s="31" customFormat="true" ht="17.25" hidden="false" customHeight="true" outlineLevel="0" collapsed="false">
      <c r="A15" s="32"/>
      <c r="B15" s="25"/>
      <c r="C15" s="25"/>
      <c r="D15" s="25" t="s">
        <v>22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f aca="false">SUM(E15:I15)</f>
        <v>0</v>
      </c>
    </row>
    <row r="16" s="31" customFormat="true" ht="9.75" hidden="true" customHeight="true" outlineLevel="0" collapsed="false">
      <c r="A16" s="32"/>
      <c r="B16" s="25"/>
      <c r="C16" s="25"/>
      <c r="D16" s="25"/>
      <c r="E16" s="36"/>
      <c r="F16" s="36"/>
      <c r="G16" s="36"/>
      <c r="H16" s="36"/>
      <c r="I16" s="36"/>
      <c r="J16" s="36" t="n">
        <f aca="false">SUM(E16:I16)</f>
        <v>0</v>
      </c>
    </row>
    <row r="17" s="31" customFormat="true" ht="25.5" hidden="false" customHeight="true" outlineLevel="0" collapsed="false">
      <c r="A17" s="14" t="n">
        <v>1</v>
      </c>
      <c r="B17" s="25" t="s">
        <v>23</v>
      </c>
      <c r="C17" s="25" t="s">
        <v>24</v>
      </c>
      <c r="D17" s="25" t="s">
        <v>18</v>
      </c>
      <c r="E17" s="33" t="n">
        <f aca="false">E18+E19+E20+E21</f>
        <v>21826.25</v>
      </c>
      <c r="F17" s="33" t="n">
        <f aca="false">F18+F19+F20+F21</f>
        <v>21826.25</v>
      </c>
      <c r="G17" s="33" t="n">
        <f aca="false">G18+G19+G20+G21</f>
        <v>21826.25</v>
      </c>
      <c r="H17" s="33" t="n">
        <f aca="false">H18+H19+H20+H21</f>
        <v>21826.25</v>
      </c>
      <c r="I17" s="33" t="n">
        <f aca="false">I18+I19+I20+I21</f>
        <v>21826.25</v>
      </c>
      <c r="J17" s="33" t="n">
        <f aca="false">J18+J19+J20+J21</f>
        <v>109131.25</v>
      </c>
    </row>
    <row r="18" s="31" customFormat="true" ht="18" hidden="false" customHeight="true" outlineLevel="0" collapsed="false">
      <c r="A18" s="14"/>
      <c r="B18" s="25"/>
      <c r="C18" s="25"/>
      <c r="D18" s="25" t="s">
        <v>19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f aca="false">SUM(E18:I18)</f>
        <v>0</v>
      </c>
    </row>
    <row r="19" s="31" customFormat="true" ht="18.75" hidden="false" customHeight="true" outlineLevel="0" collapsed="false">
      <c r="A19" s="14"/>
      <c r="B19" s="25"/>
      <c r="C19" s="25"/>
      <c r="D19" s="25" t="s">
        <v>2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f aca="false">SUM(E19:I19)</f>
        <v>0</v>
      </c>
    </row>
    <row r="20" s="31" customFormat="true" ht="15" hidden="false" customHeight="true" outlineLevel="0" collapsed="false">
      <c r="A20" s="14"/>
      <c r="B20" s="25"/>
      <c r="C20" s="25"/>
      <c r="D20" s="25" t="s">
        <v>25</v>
      </c>
      <c r="E20" s="37" t="n">
        <v>21826.25</v>
      </c>
      <c r="F20" s="37" t="n">
        <v>21826.25</v>
      </c>
      <c r="G20" s="37" t="n">
        <v>21826.25</v>
      </c>
      <c r="H20" s="37" t="n">
        <v>21826.25</v>
      </c>
      <c r="I20" s="37" t="n">
        <v>21826.25</v>
      </c>
      <c r="J20" s="37" t="n">
        <f aca="false">SUM(E20:I20)</f>
        <v>109131.25</v>
      </c>
    </row>
    <row r="21" s="31" customFormat="true" ht="17.25" hidden="false" customHeight="true" outlineLevel="0" collapsed="false">
      <c r="A21" s="14"/>
      <c r="B21" s="25"/>
      <c r="C21" s="25"/>
      <c r="D21" s="25" t="s">
        <v>22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f aca="false">SUM(E21:I21)</f>
        <v>0</v>
      </c>
    </row>
    <row r="22" s="31" customFormat="true" ht="31.5" hidden="false" customHeight="true" outlineLevel="0" collapsed="false">
      <c r="A22" s="14" t="n">
        <v>2</v>
      </c>
      <c r="B22" s="25" t="s">
        <v>23</v>
      </c>
      <c r="C22" s="25" t="s">
        <v>26</v>
      </c>
      <c r="D22" s="25" t="s">
        <v>27</v>
      </c>
      <c r="E22" s="33" t="n">
        <f aca="false">E23+E24+E25+E26</f>
        <v>72.44</v>
      </c>
      <c r="F22" s="33" t="n">
        <f aca="false">F23+F24+F25+F26</f>
        <v>72.44</v>
      </c>
      <c r="G22" s="33" t="n">
        <f aca="false">G23+G24+G25+G26</f>
        <v>72.44</v>
      </c>
      <c r="H22" s="33" t="n">
        <f aca="false">H23+H24+H25+H26</f>
        <v>72.44</v>
      </c>
      <c r="I22" s="33" t="n">
        <f aca="false">I23+I24+I25+I26</f>
        <v>72.44</v>
      </c>
      <c r="J22" s="33" t="n">
        <f aca="false">SUM(E22:I22)</f>
        <v>362.2</v>
      </c>
    </row>
    <row r="23" s="31" customFormat="true" ht="18.75" hidden="false" customHeight="true" outlineLevel="0" collapsed="false">
      <c r="A23" s="14"/>
      <c r="B23" s="25"/>
      <c r="C23" s="25"/>
      <c r="D23" s="25" t="s">
        <v>19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f aca="false">SUM(E23:I23)</f>
        <v>0</v>
      </c>
    </row>
    <row r="24" s="31" customFormat="true" ht="15.75" hidden="false" customHeight="true" outlineLevel="0" collapsed="false">
      <c r="A24" s="14"/>
      <c r="B24" s="25"/>
      <c r="C24" s="25"/>
      <c r="D24" s="25" t="s">
        <v>20</v>
      </c>
      <c r="E24" s="35" t="n">
        <v>71.72</v>
      </c>
      <c r="F24" s="35" t="n">
        <v>71.72</v>
      </c>
      <c r="G24" s="35" t="n">
        <v>71.72</v>
      </c>
      <c r="H24" s="35" t="n">
        <v>71.72</v>
      </c>
      <c r="I24" s="35" t="n">
        <v>71.72</v>
      </c>
      <c r="J24" s="35" t="n">
        <f aca="false">SUM(E24:I24)</f>
        <v>358.6</v>
      </c>
    </row>
    <row r="25" s="31" customFormat="true" ht="13.5" hidden="false" customHeight="true" outlineLevel="0" collapsed="false">
      <c r="A25" s="14"/>
      <c r="B25" s="25"/>
      <c r="C25" s="25"/>
      <c r="D25" s="25" t="s">
        <v>25</v>
      </c>
      <c r="E25" s="37" t="n">
        <v>0.72</v>
      </c>
      <c r="F25" s="37" t="n">
        <v>0.72</v>
      </c>
      <c r="G25" s="37" t="n">
        <v>0.72</v>
      </c>
      <c r="H25" s="37" t="n">
        <v>0.72</v>
      </c>
      <c r="I25" s="37" t="n">
        <v>0.72</v>
      </c>
      <c r="J25" s="37" t="n">
        <f aca="false">SUM(E25:I25)</f>
        <v>3.6</v>
      </c>
    </row>
    <row r="26" s="31" customFormat="true" ht="18.75" hidden="false" customHeight="true" outlineLevel="0" collapsed="false">
      <c r="A26" s="14"/>
      <c r="B26" s="25"/>
      <c r="C26" s="25"/>
      <c r="D26" s="25" t="s">
        <v>22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f aca="false">SUM(E26:I26)</f>
        <v>0</v>
      </c>
    </row>
    <row r="27" s="31" customFormat="true" ht="21" hidden="false" customHeight="true" outlineLevel="0" collapsed="false">
      <c r="A27" s="14" t="n">
        <v>3</v>
      </c>
      <c r="B27" s="25" t="s">
        <v>23</v>
      </c>
      <c r="C27" s="25" t="s">
        <v>28</v>
      </c>
      <c r="D27" s="25" t="s">
        <v>18</v>
      </c>
      <c r="E27" s="33" t="n">
        <f aca="false">E28+E29+E30</f>
        <v>3933.2</v>
      </c>
      <c r="F27" s="33" t="n">
        <f aca="false">F28+F29+F30</f>
        <v>3933.2</v>
      </c>
      <c r="G27" s="33" t="n">
        <f aca="false">G28+G29+G30</f>
        <v>3933.2</v>
      </c>
      <c r="H27" s="33" t="n">
        <f aca="false">H28+H29+H30</f>
        <v>3933.2</v>
      </c>
      <c r="I27" s="33" t="n">
        <f aca="false">I28+I29+I30</f>
        <v>3933.2</v>
      </c>
      <c r="J27" s="33" t="n">
        <f aca="false">SUM(E27:I27)</f>
        <v>19666</v>
      </c>
    </row>
    <row r="28" s="31" customFormat="true" ht="20.25" hidden="false" customHeight="true" outlineLevel="0" collapsed="false">
      <c r="A28" s="14"/>
      <c r="B28" s="25"/>
      <c r="C28" s="25"/>
      <c r="D28" s="25" t="s">
        <v>19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f aca="false">SUM(E28:I28)</f>
        <v>0</v>
      </c>
    </row>
    <row r="29" s="31" customFormat="true" ht="18" hidden="false" customHeight="true" outlineLevel="0" collapsed="false">
      <c r="A29" s="14"/>
      <c r="B29" s="25"/>
      <c r="C29" s="25"/>
      <c r="D29" s="25" t="s">
        <v>2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f aca="false">SUM(E29:I29)</f>
        <v>0</v>
      </c>
    </row>
    <row r="30" s="31" customFormat="true" ht="15.75" hidden="false" customHeight="true" outlineLevel="0" collapsed="false">
      <c r="A30" s="14"/>
      <c r="B30" s="25"/>
      <c r="C30" s="25"/>
      <c r="D30" s="25" t="s">
        <v>25</v>
      </c>
      <c r="E30" s="37" t="n">
        <v>3933.2</v>
      </c>
      <c r="F30" s="37" t="n">
        <v>3933.2</v>
      </c>
      <c r="G30" s="37" t="n">
        <v>3933.2</v>
      </c>
      <c r="H30" s="37" t="n">
        <v>3933.2</v>
      </c>
      <c r="I30" s="37" t="n">
        <v>3933.2</v>
      </c>
      <c r="J30" s="37" t="n">
        <f aca="false">SUM(E30:I30)</f>
        <v>19666</v>
      </c>
    </row>
    <row r="31" s="31" customFormat="true" ht="9.75" hidden="true" customHeight="true" outlineLevel="0" collapsed="false">
      <c r="A31" s="14"/>
      <c r="B31" s="25"/>
      <c r="C31" s="25"/>
      <c r="D31" s="25"/>
      <c r="E31" s="36"/>
      <c r="F31" s="36"/>
      <c r="G31" s="36"/>
      <c r="H31" s="36"/>
      <c r="I31" s="36" t="n">
        <v>0</v>
      </c>
      <c r="J31" s="36" t="n">
        <f aca="false">SUM(E31:I31)</f>
        <v>0</v>
      </c>
    </row>
    <row r="32" s="31" customFormat="true" ht="12.75" hidden="false" customHeight="true" outlineLevel="0" collapsed="false">
      <c r="A32" s="14"/>
      <c r="B32" s="25"/>
      <c r="C32" s="25"/>
      <c r="D32" s="25" t="s">
        <v>22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f aca="false">SUM(E32:I32)</f>
        <v>0</v>
      </c>
    </row>
    <row r="33" s="31" customFormat="true" ht="31.5" hidden="false" customHeight="true" outlineLevel="0" collapsed="false">
      <c r="A33" s="14" t="n">
        <v>4</v>
      </c>
      <c r="B33" s="25" t="s">
        <v>23</v>
      </c>
      <c r="C33" s="25" t="s">
        <v>29</v>
      </c>
      <c r="D33" s="25" t="s">
        <v>18</v>
      </c>
      <c r="E33" s="33" t="n">
        <f aca="false">E34+E35+E36+E38</f>
        <v>10642.7</v>
      </c>
      <c r="F33" s="33" t="n">
        <f aca="false">F34+F35+F36+F38</f>
        <v>11641.4</v>
      </c>
      <c r="G33" s="33" t="n">
        <f aca="false">G34+G35+G36+G38</f>
        <v>11641.4</v>
      </c>
      <c r="H33" s="33" t="n">
        <f aca="false">H34+H35+H36+H38</f>
        <v>11641.4</v>
      </c>
      <c r="I33" s="33" t="n">
        <f aca="false">I34+I35+I36+I38</f>
        <v>11641.4</v>
      </c>
      <c r="J33" s="33" t="n">
        <f aca="false">SUM(E33:I33)</f>
        <v>57208.3</v>
      </c>
    </row>
    <row r="34" s="31" customFormat="true" ht="17.25" hidden="false" customHeight="true" outlineLevel="0" collapsed="false">
      <c r="A34" s="14"/>
      <c r="B34" s="25"/>
      <c r="C34" s="25"/>
      <c r="D34" s="25" t="s">
        <v>19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f aca="false">SUM(E34:I34)</f>
        <v>0</v>
      </c>
    </row>
    <row r="35" s="31" customFormat="true" ht="20.25" hidden="false" customHeight="true" outlineLevel="0" collapsed="false">
      <c r="A35" s="14"/>
      <c r="B35" s="25"/>
      <c r="C35" s="25"/>
      <c r="D35" s="25" t="s">
        <v>2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f aca="false">SUM(E35:I35)</f>
        <v>0</v>
      </c>
    </row>
    <row r="36" s="31" customFormat="true" ht="16.5" hidden="false" customHeight="true" outlineLevel="0" collapsed="false">
      <c r="A36" s="14"/>
      <c r="B36" s="25"/>
      <c r="C36" s="25"/>
      <c r="D36" s="25" t="s">
        <v>25</v>
      </c>
      <c r="E36" s="37" t="n">
        <v>10642.7</v>
      </c>
      <c r="F36" s="37" t="n">
        <v>11641.4</v>
      </c>
      <c r="G36" s="37" t="n">
        <v>11641.4</v>
      </c>
      <c r="H36" s="37" t="n">
        <v>11641.4</v>
      </c>
      <c r="I36" s="37" t="n">
        <v>11641.4</v>
      </c>
      <c r="J36" s="37" t="n">
        <f aca="false">SUM(E36:I36)</f>
        <v>57208.3</v>
      </c>
    </row>
    <row r="37" s="31" customFormat="true" ht="9.75" hidden="true" customHeight="true" outlineLevel="0" collapsed="false">
      <c r="A37" s="14"/>
      <c r="B37" s="25"/>
      <c r="C37" s="25"/>
      <c r="D37" s="25"/>
      <c r="E37" s="36"/>
      <c r="F37" s="36"/>
      <c r="G37" s="36"/>
      <c r="H37" s="36"/>
      <c r="I37" s="36" t="n">
        <v>0</v>
      </c>
      <c r="J37" s="36" t="n">
        <f aca="false">SUM(E37:I37)</f>
        <v>0</v>
      </c>
    </row>
    <row r="38" s="31" customFormat="true" ht="17.25" hidden="false" customHeight="true" outlineLevel="0" collapsed="false">
      <c r="A38" s="14"/>
      <c r="B38" s="25"/>
      <c r="C38" s="25"/>
      <c r="D38" s="25" t="s">
        <v>22</v>
      </c>
      <c r="E38" s="36" t="n">
        <v>0</v>
      </c>
      <c r="F38" s="36" t="n">
        <v>0</v>
      </c>
      <c r="G38" s="36" t="n">
        <v>0</v>
      </c>
      <c r="H38" s="36" t="n">
        <v>0</v>
      </c>
      <c r="I38" s="36"/>
      <c r="J38" s="36" t="n">
        <f aca="false">SUM(E38:I38)</f>
        <v>0</v>
      </c>
    </row>
    <row r="39" s="31" customFormat="true" ht="34.5" hidden="false" customHeight="true" outlineLevel="0" collapsed="false">
      <c r="A39" s="14" t="n">
        <v>5</v>
      </c>
      <c r="B39" s="25" t="s">
        <v>23</v>
      </c>
      <c r="C39" s="25" t="s">
        <v>30</v>
      </c>
      <c r="D39" s="25" t="s">
        <v>18</v>
      </c>
      <c r="E39" s="33" t="n">
        <f aca="false">E40+E41+E42+E43</f>
        <v>0.5</v>
      </c>
      <c r="F39" s="33" t="n">
        <f aca="false">F40+F41+F42+F43</f>
        <v>0.5</v>
      </c>
      <c r="G39" s="33" t="n">
        <f aca="false">G40+G41+G42+G43</f>
        <v>0.5</v>
      </c>
      <c r="H39" s="33" t="n">
        <f aca="false">H40+H41+H42+H43</f>
        <v>0.5</v>
      </c>
      <c r="I39" s="33" t="n">
        <f aca="false">I40+I41+I42+I43</f>
        <v>0.5</v>
      </c>
      <c r="J39" s="33" t="n">
        <f aca="false">SUM(E39:I39)</f>
        <v>2.5</v>
      </c>
    </row>
    <row r="40" s="31" customFormat="true" ht="21" hidden="false" customHeight="true" outlineLevel="0" collapsed="false">
      <c r="A40" s="14"/>
      <c r="B40" s="25"/>
      <c r="C40" s="25"/>
      <c r="D40" s="25" t="s">
        <v>19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f aca="false">SUM(E40:I40)</f>
        <v>0</v>
      </c>
    </row>
    <row r="41" s="31" customFormat="true" ht="16.5" hidden="false" customHeight="true" outlineLevel="0" collapsed="false">
      <c r="A41" s="14"/>
      <c r="B41" s="25"/>
      <c r="C41" s="25"/>
      <c r="D41" s="25" t="s">
        <v>20</v>
      </c>
      <c r="E41" s="35" t="n">
        <v>0.5</v>
      </c>
      <c r="F41" s="35" t="n">
        <v>0.5</v>
      </c>
      <c r="G41" s="35" t="n">
        <v>0.5</v>
      </c>
      <c r="H41" s="35" t="n">
        <v>0.5</v>
      </c>
      <c r="I41" s="35" t="n">
        <v>0.5</v>
      </c>
      <c r="J41" s="35" t="n">
        <f aca="false">SUM(E41:I41)</f>
        <v>2.5</v>
      </c>
    </row>
    <row r="42" s="31" customFormat="true" ht="18" hidden="false" customHeight="true" outlineLevel="0" collapsed="false">
      <c r="A42" s="14"/>
      <c r="B42" s="25"/>
      <c r="C42" s="25"/>
      <c r="D42" s="25" t="s">
        <v>25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f aca="false">SUM(E42:I42)</f>
        <v>0</v>
      </c>
    </row>
    <row r="43" s="31" customFormat="true" ht="18" hidden="false" customHeight="true" outlineLevel="0" collapsed="false">
      <c r="A43" s="14"/>
      <c r="B43" s="25"/>
      <c r="C43" s="25"/>
      <c r="D43" s="25" t="s">
        <v>22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f aca="false">SUM(E43:I43)</f>
        <v>0</v>
      </c>
    </row>
    <row r="44" s="31" customFormat="true" ht="33.75" hidden="false" customHeight="true" outlineLevel="0" collapsed="false">
      <c r="A44" s="14" t="n">
        <v>6</v>
      </c>
      <c r="B44" s="25" t="s">
        <v>23</v>
      </c>
      <c r="C44" s="25" t="s">
        <v>31</v>
      </c>
      <c r="D44" s="25" t="s">
        <v>18</v>
      </c>
      <c r="E44" s="33" t="n">
        <f aca="false">E45+E46+E47+E48</f>
        <v>1013</v>
      </c>
      <c r="F44" s="33" t="n">
        <f aca="false">F45+F46+F47+F48</f>
        <v>1013</v>
      </c>
      <c r="G44" s="33" t="n">
        <f aca="false">G45+G46+G47+G48</f>
        <v>1013</v>
      </c>
      <c r="H44" s="33" t="n">
        <f aca="false">H45+H46+H47+H48</f>
        <v>1013</v>
      </c>
      <c r="I44" s="33" t="n">
        <f aca="false">I45+I46+I47+I48</f>
        <v>1013</v>
      </c>
      <c r="J44" s="33" t="n">
        <f aca="false">SUM(E44:I44)</f>
        <v>5065</v>
      </c>
    </row>
    <row r="45" s="31" customFormat="true" ht="20.25" hidden="false" customHeight="true" outlineLevel="0" collapsed="false">
      <c r="A45" s="14"/>
      <c r="B45" s="25"/>
      <c r="C45" s="25"/>
      <c r="D45" s="25" t="s">
        <v>19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f aca="false">SUM(E45:I45)</f>
        <v>0</v>
      </c>
    </row>
    <row r="46" s="31" customFormat="true" ht="20.25" hidden="false" customHeight="true" outlineLevel="0" collapsed="false">
      <c r="A46" s="14"/>
      <c r="B46" s="25"/>
      <c r="C46" s="25"/>
      <c r="D46" s="25" t="s">
        <v>20</v>
      </c>
      <c r="E46" s="35" t="n">
        <v>1013</v>
      </c>
      <c r="F46" s="35" t="n">
        <v>1013</v>
      </c>
      <c r="G46" s="35" t="n">
        <v>1013</v>
      </c>
      <c r="H46" s="35" t="n">
        <v>1013</v>
      </c>
      <c r="I46" s="35" t="n">
        <v>1013</v>
      </c>
      <c r="J46" s="35" t="n">
        <f aca="false">SUM(E46:I46)</f>
        <v>5065</v>
      </c>
    </row>
    <row r="47" s="31" customFormat="true" ht="18.75" hidden="false" customHeight="true" outlineLevel="0" collapsed="false">
      <c r="A47" s="14"/>
      <c r="B47" s="25"/>
      <c r="C47" s="25"/>
      <c r="D47" s="25" t="s">
        <v>25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f aca="false">SUM(E47:I47)</f>
        <v>0</v>
      </c>
    </row>
    <row r="48" s="31" customFormat="true" ht="18" hidden="false" customHeight="true" outlineLevel="0" collapsed="false">
      <c r="A48" s="14"/>
      <c r="B48" s="25"/>
      <c r="C48" s="25"/>
      <c r="D48" s="25" t="s">
        <v>22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f aca="false">SUM(E48:I48)</f>
        <v>0</v>
      </c>
    </row>
    <row r="49" s="31" customFormat="true" ht="30" hidden="false" customHeight="true" outlineLevel="0" collapsed="false">
      <c r="A49" s="14" t="n">
        <v>7</v>
      </c>
      <c r="B49" s="25" t="s">
        <v>23</v>
      </c>
      <c r="C49" s="25" t="s">
        <v>47</v>
      </c>
      <c r="D49" s="25" t="s">
        <v>18</v>
      </c>
      <c r="E49" s="33" t="n">
        <f aca="false">E50+E51+E52+E53</f>
        <v>95.2</v>
      </c>
      <c r="F49" s="33" t="n">
        <f aca="false">F50+F51+F52+F53</f>
        <v>95.6</v>
      </c>
      <c r="G49" s="33" t="n">
        <f aca="false">G50+G51+G52+G53</f>
        <v>95.6</v>
      </c>
      <c r="H49" s="33" t="n">
        <f aca="false">H50+H51+H52+H53</f>
        <v>95.6</v>
      </c>
      <c r="I49" s="33" t="n">
        <f aca="false">I50+I51+I52+I53</f>
        <v>95.6</v>
      </c>
      <c r="J49" s="33" t="n">
        <f aca="false">SUM(E49:I49)</f>
        <v>477.6</v>
      </c>
    </row>
    <row r="50" s="31" customFormat="true" ht="15.75" hidden="false" customHeight="true" outlineLevel="0" collapsed="false">
      <c r="A50" s="14"/>
      <c r="B50" s="25"/>
      <c r="C50" s="25"/>
      <c r="D50" s="25" t="s">
        <v>19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f aca="false">SUM(E50:I50)</f>
        <v>0</v>
      </c>
    </row>
    <row r="51" s="31" customFormat="true" ht="16.5" hidden="false" customHeight="true" outlineLevel="0" collapsed="false">
      <c r="A51" s="14"/>
      <c r="B51" s="25"/>
      <c r="C51" s="25"/>
      <c r="D51" s="25" t="s">
        <v>20</v>
      </c>
      <c r="E51" s="35" t="n">
        <v>95.2</v>
      </c>
      <c r="F51" s="35" t="n">
        <v>95.6</v>
      </c>
      <c r="G51" s="35" t="n">
        <v>95.6</v>
      </c>
      <c r="H51" s="35" t="n">
        <v>95.6</v>
      </c>
      <c r="I51" s="35" t="n">
        <v>95.6</v>
      </c>
      <c r="J51" s="35" t="n">
        <f aca="false">SUM(E51:I51)</f>
        <v>477.6</v>
      </c>
    </row>
    <row r="52" s="31" customFormat="true" ht="16.5" hidden="false" customHeight="true" outlineLevel="0" collapsed="false">
      <c r="A52" s="14"/>
      <c r="B52" s="25"/>
      <c r="C52" s="25"/>
      <c r="D52" s="25" t="s">
        <v>25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f aca="false">SUM(E52:I52)</f>
        <v>0</v>
      </c>
    </row>
    <row r="53" s="31" customFormat="true" ht="16.5" hidden="false" customHeight="true" outlineLevel="0" collapsed="false">
      <c r="A53" s="14"/>
      <c r="B53" s="25"/>
      <c r="C53" s="25"/>
      <c r="D53" s="25" t="s">
        <v>22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f aca="false">SUM(E53:I53)</f>
        <v>0</v>
      </c>
    </row>
    <row r="54" s="31" customFormat="true" ht="27.75" hidden="false" customHeight="true" outlineLevel="0" collapsed="false">
      <c r="A54" s="14" t="n">
        <v>8</v>
      </c>
      <c r="B54" s="25" t="s">
        <v>23</v>
      </c>
      <c r="C54" s="25" t="s">
        <v>33</v>
      </c>
      <c r="D54" s="25" t="s">
        <v>18</v>
      </c>
      <c r="E54" s="33" t="n">
        <f aca="false">E55+E56+E57+E58</f>
        <v>2.8</v>
      </c>
      <c r="F54" s="33" t="n">
        <f aca="false">F55+F56+F57+F58</f>
        <v>2.4</v>
      </c>
      <c r="G54" s="33" t="n">
        <f aca="false">G55+G56+G57+G58</f>
        <v>2.4</v>
      </c>
      <c r="H54" s="33" t="n">
        <f aca="false">H55+H56+H57+H58</f>
        <v>2.4</v>
      </c>
      <c r="I54" s="33" t="n">
        <f aca="false">I55+I56+I57+I58</f>
        <v>2.4</v>
      </c>
      <c r="J54" s="33" t="n">
        <f aca="false">SUM(E54:I54)</f>
        <v>12.4</v>
      </c>
    </row>
    <row r="55" s="31" customFormat="true" ht="15.75" hidden="false" customHeight="true" outlineLevel="0" collapsed="false">
      <c r="A55" s="14"/>
      <c r="B55" s="25"/>
      <c r="C55" s="25"/>
      <c r="D55" s="25" t="s">
        <v>19</v>
      </c>
      <c r="E55" s="34" t="n">
        <v>2.8</v>
      </c>
      <c r="F55" s="34" t="n">
        <v>2.4</v>
      </c>
      <c r="G55" s="34" t="n">
        <v>2.4</v>
      </c>
      <c r="H55" s="34" t="n">
        <v>2.4</v>
      </c>
      <c r="I55" s="34" t="n">
        <v>2.4</v>
      </c>
      <c r="J55" s="34" t="n">
        <f aca="false">SUM(E55:I55)</f>
        <v>12.4</v>
      </c>
    </row>
    <row r="56" s="31" customFormat="true" ht="16.5" hidden="false" customHeight="true" outlineLevel="0" collapsed="false">
      <c r="A56" s="14"/>
      <c r="B56" s="25"/>
      <c r="C56" s="25"/>
      <c r="D56" s="25" t="s">
        <v>48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f aca="false">SUM(E56:I56)</f>
        <v>0</v>
      </c>
    </row>
    <row r="57" s="31" customFormat="true" ht="15.75" hidden="false" customHeight="true" outlineLevel="0" collapsed="false">
      <c r="A57" s="14"/>
      <c r="B57" s="25"/>
      <c r="C57" s="25"/>
      <c r="D57" s="25" t="s">
        <v>25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f aca="false">SUM(E57:I57)</f>
        <v>0</v>
      </c>
    </row>
    <row r="58" s="31" customFormat="true" ht="18" hidden="false" customHeight="true" outlineLevel="0" collapsed="false">
      <c r="A58" s="14"/>
      <c r="B58" s="25"/>
      <c r="C58" s="25"/>
      <c r="D58" s="25" t="s">
        <v>49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f aca="false">SUM(E58:I58)</f>
        <v>0</v>
      </c>
    </row>
    <row r="59" s="31" customFormat="true" ht="28.5" hidden="false" customHeight="true" outlineLevel="0" collapsed="false">
      <c r="A59" s="14" t="n">
        <v>9</v>
      </c>
      <c r="B59" s="25" t="s">
        <v>23</v>
      </c>
      <c r="C59" s="25" t="s">
        <v>50</v>
      </c>
      <c r="D59" s="25" t="s">
        <v>18</v>
      </c>
      <c r="E59" s="33" t="n">
        <f aca="false">E60+E61+E62+E63</f>
        <v>15</v>
      </c>
      <c r="F59" s="33" t="n">
        <f aca="false">F60+F61+F62+F63</f>
        <v>15</v>
      </c>
      <c r="G59" s="33" t="n">
        <f aca="false">G60+G61+G62+G63</f>
        <v>0</v>
      </c>
      <c r="H59" s="33" t="n">
        <f aca="false">H60+H61+H62+H63</f>
        <v>0</v>
      </c>
      <c r="I59" s="33" t="n">
        <f aca="false">I60+I61+I62+I63</f>
        <v>0</v>
      </c>
      <c r="J59" s="33" t="n">
        <f aca="false">SUM(E59:I59)</f>
        <v>30</v>
      </c>
    </row>
    <row r="60" s="31" customFormat="true" ht="18" hidden="false" customHeight="true" outlineLevel="0" collapsed="false">
      <c r="A60" s="14"/>
      <c r="B60" s="25"/>
      <c r="C60" s="25"/>
      <c r="D60" s="25" t="s">
        <v>19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f aca="false">SUM(E60:I60)</f>
        <v>0</v>
      </c>
    </row>
    <row r="61" s="31" customFormat="true" ht="17.25" hidden="false" customHeight="true" outlineLevel="0" collapsed="false">
      <c r="A61" s="14"/>
      <c r="B61" s="25"/>
      <c r="C61" s="25"/>
      <c r="D61" s="25" t="s">
        <v>2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f aca="false">SUM(E61:I61)</f>
        <v>0</v>
      </c>
    </row>
    <row r="62" s="31" customFormat="true" ht="16.5" hidden="false" customHeight="true" outlineLevel="0" collapsed="false">
      <c r="A62" s="14"/>
      <c r="B62" s="25"/>
      <c r="C62" s="25"/>
      <c r="D62" s="25" t="s">
        <v>25</v>
      </c>
      <c r="E62" s="37" t="n">
        <v>15</v>
      </c>
      <c r="F62" s="37" t="n">
        <v>15</v>
      </c>
      <c r="G62" s="37" t="n">
        <v>0</v>
      </c>
      <c r="H62" s="37" t="n">
        <v>0</v>
      </c>
      <c r="I62" s="37" t="n">
        <v>0</v>
      </c>
      <c r="J62" s="37" t="n">
        <f aca="false">SUM(E62:I62)</f>
        <v>30</v>
      </c>
    </row>
    <row r="63" s="31" customFormat="true" ht="15" hidden="false" customHeight="true" outlineLevel="0" collapsed="false">
      <c r="A63" s="14"/>
      <c r="B63" s="25"/>
      <c r="C63" s="25"/>
      <c r="D63" s="25" t="s">
        <v>22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f aca="false">SUM(E63:I63)</f>
        <v>0</v>
      </c>
    </row>
    <row r="64" s="31" customFormat="true" ht="15" hidden="false" customHeight="true" outlineLevel="0" collapsed="false">
      <c r="A64" s="14" t="n">
        <v>10</v>
      </c>
      <c r="B64" s="25" t="s">
        <v>23</v>
      </c>
      <c r="C64" s="25" t="s">
        <v>34</v>
      </c>
      <c r="D64" s="25" t="s">
        <v>18</v>
      </c>
      <c r="E64" s="36" t="n">
        <f aca="false">E65+E66+E67+E68</f>
        <v>0</v>
      </c>
      <c r="F64" s="36" t="n">
        <f aca="false">F65+F66+F67+F68</f>
        <v>0</v>
      </c>
      <c r="G64" s="36" t="n">
        <f aca="false">G65+G66+G67+G68</f>
        <v>0</v>
      </c>
      <c r="H64" s="36" t="n">
        <f aca="false">H65+H66+H67+H68</f>
        <v>0</v>
      </c>
      <c r="I64" s="36" t="n">
        <f aca="false">I65+I66+I67+I68</f>
        <v>0</v>
      </c>
      <c r="J64" s="36" t="n">
        <f aca="false">SUM(E64:I64)</f>
        <v>0</v>
      </c>
    </row>
    <row r="65" s="31" customFormat="true" ht="18" hidden="false" customHeight="true" outlineLevel="0" collapsed="false">
      <c r="A65" s="14"/>
      <c r="B65" s="25"/>
      <c r="C65" s="25"/>
      <c r="D65" s="25" t="s">
        <v>19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f aca="false">SUM(E65:I65)</f>
        <v>0</v>
      </c>
    </row>
    <row r="66" s="31" customFormat="true" ht="17.25" hidden="false" customHeight="true" outlineLevel="0" collapsed="false">
      <c r="A66" s="14"/>
      <c r="B66" s="25"/>
      <c r="C66" s="25"/>
      <c r="D66" s="25" t="s">
        <v>2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f aca="false">SUM(E66:I66)</f>
        <v>0</v>
      </c>
    </row>
    <row r="67" s="31" customFormat="true" ht="16.5" hidden="false" customHeight="true" outlineLevel="0" collapsed="false">
      <c r="A67" s="14"/>
      <c r="B67" s="25"/>
      <c r="C67" s="25"/>
      <c r="D67" s="25" t="s">
        <v>25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f aca="false">SUM(E67:I67)</f>
        <v>0</v>
      </c>
    </row>
    <row r="68" s="31" customFormat="true" ht="15" hidden="false" customHeight="true" outlineLevel="0" collapsed="false">
      <c r="A68" s="14"/>
      <c r="B68" s="25"/>
      <c r="C68" s="25"/>
      <c r="D68" s="25" t="s">
        <v>22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f aca="false">SUM(E68:I68)</f>
        <v>0</v>
      </c>
    </row>
    <row r="69" s="31" customFormat="true" ht="15" hidden="false" customHeight="true" outlineLevel="0" collapsed="false">
      <c r="A69" s="14" t="n">
        <v>11</v>
      </c>
      <c r="B69" s="25" t="s">
        <v>23</v>
      </c>
      <c r="C69" s="25" t="s">
        <v>51</v>
      </c>
      <c r="D69" s="25" t="s">
        <v>18</v>
      </c>
      <c r="E69" s="36" t="n">
        <f aca="false">E71+E72+E73+E75</f>
        <v>0</v>
      </c>
      <c r="F69" s="36" t="n">
        <f aca="false">F71+F72+F73+F75</f>
        <v>0</v>
      </c>
      <c r="G69" s="36" t="n">
        <f aca="false">G71+G72+G73+G75</f>
        <v>0</v>
      </c>
      <c r="H69" s="36" t="n">
        <v>0</v>
      </c>
      <c r="I69" s="36" t="n">
        <f aca="false">I71+I72+I73+I75</f>
        <v>0</v>
      </c>
      <c r="J69" s="36" t="n">
        <f aca="false">SUM(E69:I69)</f>
        <v>0</v>
      </c>
    </row>
    <row r="70" s="31" customFormat="true" ht="9.75" hidden="true" customHeight="true" outlineLevel="0" collapsed="false">
      <c r="A70" s="14"/>
      <c r="B70" s="25"/>
      <c r="C70" s="25"/>
      <c r="D70" s="25"/>
      <c r="E70" s="36"/>
      <c r="F70" s="36"/>
      <c r="G70" s="36" t="n">
        <v>0</v>
      </c>
      <c r="H70" s="36"/>
      <c r="I70" s="36"/>
      <c r="J70" s="36" t="n">
        <f aca="false">SUM(E70:I70)</f>
        <v>0</v>
      </c>
    </row>
    <row r="71" s="31" customFormat="true" ht="15.75" hidden="false" customHeight="true" outlineLevel="0" collapsed="false">
      <c r="A71" s="14"/>
      <c r="B71" s="25"/>
      <c r="C71" s="25"/>
      <c r="D71" s="25" t="s">
        <v>19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f aca="false">SUM(E71:I71)</f>
        <v>0</v>
      </c>
    </row>
    <row r="72" s="31" customFormat="true" ht="15.75" hidden="false" customHeight="true" outlineLevel="0" collapsed="false">
      <c r="A72" s="14"/>
      <c r="B72" s="25"/>
      <c r="C72" s="25"/>
      <c r="D72" s="25" t="s">
        <v>2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f aca="false">SUM(E72:I72)</f>
        <v>0</v>
      </c>
    </row>
    <row r="73" s="31" customFormat="true" ht="13.5" hidden="false" customHeight="true" outlineLevel="0" collapsed="false">
      <c r="A73" s="14"/>
      <c r="B73" s="25"/>
      <c r="C73" s="25"/>
      <c r="D73" s="25" t="s">
        <v>25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f aca="false">SUM(E73:I73)</f>
        <v>0</v>
      </c>
    </row>
    <row r="74" s="31" customFormat="true" ht="9.75" hidden="true" customHeight="true" outlineLevel="0" collapsed="false">
      <c r="A74" s="14"/>
      <c r="B74" s="25"/>
      <c r="C74" s="25"/>
      <c r="D74" s="25"/>
      <c r="E74" s="36"/>
      <c r="F74" s="36"/>
      <c r="G74" s="36" t="n">
        <v>0</v>
      </c>
      <c r="H74" s="36"/>
      <c r="I74" s="36" t="n">
        <v>0</v>
      </c>
      <c r="J74" s="36" t="n">
        <f aca="false">SUM(E74:I74)</f>
        <v>0</v>
      </c>
    </row>
    <row r="75" s="31" customFormat="true" ht="15.75" hidden="false" customHeight="true" outlineLevel="0" collapsed="false">
      <c r="A75" s="14"/>
      <c r="B75" s="25"/>
      <c r="C75" s="25"/>
      <c r="D75" s="25" t="s">
        <v>22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f aca="false">SUM(E75:I75)</f>
        <v>0</v>
      </c>
    </row>
    <row r="76" s="31" customFormat="true" ht="16.5" hidden="false" customHeight="true" outlineLevel="0" collapsed="false">
      <c r="A76" s="14" t="n">
        <v>12</v>
      </c>
      <c r="B76" s="25" t="s">
        <v>23</v>
      </c>
      <c r="C76" s="25" t="s">
        <v>35</v>
      </c>
      <c r="D76" s="25" t="s">
        <v>18</v>
      </c>
      <c r="E76" s="36" t="n">
        <f aca="false">E77+E78+E79+E80</f>
        <v>0</v>
      </c>
      <c r="F76" s="36" t="n">
        <f aca="false">F77+F78+F79+F80</f>
        <v>0</v>
      </c>
      <c r="G76" s="36" t="n">
        <f aca="false">G77+G78+G79+G80</f>
        <v>0</v>
      </c>
      <c r="H76" s="36" t="n">
        <f aca="false">H77+H78+H79+H80</f>
        <v>0</v>
      </c>
      <c r="I76" s="36" t="n">
        <f aca="false">I77+I78+I79+I80</f>
        <v>0</v>
      </c>
      <c r="J76" s="36" t="n">
        <f aca="false">SUM(E76:I76)</f>
        <v>0</v>
      </c>
    </row>
    <row r="77" s="31" customFormat="true" ht="18" hidden="false" customHeight="true" outlineLevel="0" collapsed="false">
      <c r="A77" s="14"/>
      <c r="B77" s="25"/>
      <c r="C77" s="25"/>
      <c r="D77" s="25" t="s">
        <v>19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f aca="false">SUM(E77:I77)</f>
        <v>0</v>
      </c>
    </row>
    <row r="78" s="31" customFormat="true" ht="14.25" hidden="false" customHeight="true" outlineLevel="0" collapsed="false">
      <c r="A78" s="14"/>
      <c r="B78" s="25"/>
      <c r="C78" s="25"/>
      <c r="D78" s="25" t="s">
        <v>2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f aca="false">SUM(E78:I78)</f>
        <v>0</v>
      </c>
    </row>
    <row r="79" s="31" customFormat="true" ht="14.25" hidden="false" customHeight="true" outlineLevel="0" collapsed="false">
      <c r="A79" s="14"/>
      <c r="B79" s="25"/>
      <c r="C79" s="25"/>
      <c r="D79" s="25" t="s">
        <v>25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f aca="false">SUM(E79:I79)</f>
        <v>0</v>
      </c>
    </row>
    <row r="80" s="31" customFormat="true" ht="15" hidden="false" customHeight="true" outlineLevel="0" collapsed="false">
      <c r="A80" s="14"/>
      <c r="B80" s="25"/>
      <c r="C80" s="25"/>
      <c r="D80" s="25" t="s">
        <v>22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f aca="false">SUM(E80:I80)</f>
        <v>0</v>
      </c>
    </row>
    <row r="81" s="31" customFormat="true" ht="14.25" hidden="false" customHeight="true" outlineLevel="0" collapsed="false">
      <c r="A81" s="14" t="n">
        <v>13</v>
      </c>
      <c r="B81" s="25" t="s">
        <v>23</v>
      </c>
      <c r="C81" s="25" t="s">
        <v>37</v>
      </c>
      <c r="D81" s="25" t="s">
        <v>18</v>
      </c>
      <c r="E81" s="36" t="n">
        <f aca="false">E82+E83+E84+E85</f>
        <v>0</v>
      </c>
      <c r="F81" s="36" t="n">
        <f aca="false">F82+F83+F84+F85</f>
        <v>0</v>
      </c>
      <c r="G81" s="36" t="n">
        <f aca="false">G82+G83+G84+G85</f>
        <v>0</v>
      </c>
      <c r="H81" s="36" t="n">
        <f aca="false">H82+H83+H84+H85</f>
        <v>0</v>
      </c>
      <c r="I81" s="36" t="n">
        <f aca="false">I82+I83+I84+I85</f>
        <v>0</v>
      </c>
      <c r="J81" s="36" t="n">
        <f aca="false">SUM(E81:I81)</f>
        <v>0</v>
      </c>
    </row>
    <row r="82" s="31" customFormat="true" ht="16.5" hidden="false" customHeight="true" outlineLevel="0" collapsed="false">
      <c r="A82" s="14"/>
      <c r="B82" s="25"/>
      <c r="C82" s="25"/>
      <c r="D82" s="25" t="s">
        <v>19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f aca="false">SUM(E82:I82)</f>
        <v>0</v>
      </c>
    </row>
    <row r="83" s="31" customFormat="true" ht="16.5" hidden="false" customHeight="true" outlineLevel="0" collapsed="false">
      <c r="A83" s="14"/>
      <c r="B83" s="25"/>
      <c r="C83" s="25"/>
      <c r="D83" s="25" t="s">
        <v>2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f aca="false">SUM(E83:I83)</f>
        <v>0</v>
      </c>
    </row>
    <row r="84" s="31" customFormat="true" ht="15.75" hidden="false" customHeight="true" outlineLevel="0" collapsed="false">
      <c r="A84" s="14"/>
      <c r="B84" s="25"/>
      <c r="C84" s="25"/>
      <c r="D84" s="25" t="s">
        <v>25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f aca="false">SUM(E84:I84)</f>
        <v>0</v>
      </c>
    </row>
    <row r="85" s="31" customFormat="true" ht="17.25" hidden="false" customHeight="true" outlineLevel="0" collapsed="false">
      <c r="A85" s="14"/>
      <c r="B85" s="25"/>
      <c r="C85" s="25"/>
      <c r="D85" s="25" t="s">
        <v>22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f aca="false">SUM(E85:I85)</f>
        <v>0</v>
      </c>
    </row>
    <row r="86" customFormat="false" ht="15" hidden="false" customHeight="true" outlineLevel="0" collapsed="false">
      <c r="A86" s="14" t="n">
        <v>14</v>
      </c>
      <c r="B86" s="25" t="s">
        <v>23</v>
      </c>
      <c r="C86" s="25" t="s">
        <v>39</v>
      </c>
      <c r="D86" s="25" t="s">
        <v>18</v>
      </c>
      <c r="E86" s="36" t="n">
        <f aca="false">E87+E88+E89+E90</f>
        <v>0</v>
      </c>
      <c r="F86" s="36" t="n">
        <f aca="false">F87+F88+F89+F90</f>
        <v>0</v>
      </c>
      <c r="G86" s="36" t="n">
        <f aca="false">G87+G88+G89+G90</f>
        <v>0</v>
      </c>
      <c r="H86" s="36" t="n">
        <f aca="false">H87+H88+H89+H90</f>
        <v>0</v>
      </c>
      <c r="I86" s="36" t="n">
        <f aca="false">I87+I88+I89+I90</f>
        <v>0</v>
      </c>
      <c r="J86" s="36" t="n">
        <f aca="false">SUM(E86:I86)</f>
        <v>0</v>
      </c>
    </row>
    <row r="87" customFormat="false" ht="18" hidden="false" customHeight="true" outlineLevel="0" collapsed="false">
      <c r="A87" s="14"/>
      <c r="B87" s="25"/>
      <c r="C87" s="25"/>
      <c r="D87" s="25" t="s">
        <v>19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f aca="false">SUM(E87:I87)</f>
        <v>0</v>
      </c>
    </row>
    <row r="88" customFormat="false" ht="18" hidden="false" customHeight="true" outlineLevel="0" collapsed="false">
      <c r="A88" s="14"/>
      <c r="B88" s="25"/>
      <c r="C88" s="25"/>
      <c r="D88" s="25" t="s">
        <v>2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f aca="false">SUM(E88:I88)</f>
        <v>0</v>
      </c>
    </row>
    <row r="89" customFormat="false" ht="18" hidden="false" customHeight="true" outlineLevel="0" collapsed="false">
      <c r="A89" s="14"/>
      <c r="B89" s="25"/>
      <c r="C89" s="25"/>
      <c r="D89" s="25" t="s">
        <v>25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f aca="false">SUM(E89:I89)</f>
        <v>0</v>
      </c>
    </row>
    <row r="90" customFormat="false" ht="16.5" hidden="false" customHeight="true" outlineLevel="0" collapsed="false">
      <c r="A90" s="14"/>
      <c r="B90" s="25"/>
      <c r="C90" s="25"/>
      <c r="D90" s="25" t="s">
        <v>22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f aca="false">SUM(E90:I90)</f>
        <v>0</v>
      </c>
    </row>
    <row r="92" customFormat="false" ht="15" hidden="false" customHeight="false" outlineLevel="0" collapsed="false">
      <c r="D92" s="28" t="s">
        <v>52</v>
      </c>
    </row>
  </sheetData>
  <mergeCells count="59">
    <mergeCell ref="A1:J1"/>
    <mergeCell ref="C2:J2"/>
    <mergeCell ref="A4:J5"/>
    <mergeCell ref="A6:A8"/>
    <mergeCell ref="B6:B8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10:A16"/>
    <mergeCell ref="B10:B16"/>
    <mergeCell ref="C10:C16"/>
    <mergeCell ref="A17:A21"/>
    <mergeCell ref="B17:B21"/>
    <mergeCell ref="C17:C21"/>
    <mergeCell ref="A22:A26"/>
    <mergeCell ref="B22:B26"/>
    <mergeCell ref="C22:C26"/>
    <mergeCell ref="A27:A32"/>
    <mergeCell ref="B27:B32"/>
    <mergeCell ref="C27:C32"/>
    <mergeCell ref="A33:A38"/>
    <mergeCell ref="B33:B38"/>
    <mergeCell ref="C33:C38"/>
    <mergeCell ref="A39:A43"/>
    <mergeCell ref="B39:B43"/>
    <mergeCell ref="C39:C43"/>
    <mergeCell ref="A44:A48"/>
    <mergeCell ref="B44:B48"/>
    <mergeCell ref="C44:C48"/>
    <mergeCell ref="A49:A53"/>
    <mergeCell ref="B49:B53"/>
    <mergeCell ref="C49:C53"/>
    <mergeCell ref="A54:A58"/>
    <mergeCell ref="B54:B58"/>
    <mergeCell ref="C54:C58"/>
    <mergeCell ref="A59:A63"/>
    <mergeCell ref="B59:B63"/>
    <mergeCell ref="C59:C63"/>
    <mergeCell ref="A64:A68"/>
    <mergeCell ref="B64:B68"/>
    <mergeCell ref="C64:C68"/>
    <mergeCell ref="A69:A75"/>
    <mergeCell ref="B69:B75"/>
    <mergeCell ref="C69:C75"/>
    <mergeCell ref="A76:A80"/>
    <mergeCell ref="B76:B80"/>
    <mergeCell ref="C76:C80"/>
    <mergeCell ref="A81:A85"/>
    <mergeCell ref="B81:B85"/>
    <mergeCell ref="C81:C85"/>
    <mergeCell ref="A86:A90"/>
    <mergeCell ref="B86:B90"/>
    <mergeCell ref="C86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0:27:29Z</dcterms:created>
  <dc:creator>Владелец</dc:creator>
  <dc:description/>
  <dc:language>en-US</dc:language>
  <cp:lastModifiedBy>Владелец</cp:lastModifiedBy>
  <cp:lastPrinted>2025-01-20T08:31:43Z</cp:lastPrinted>
  <dcterms:modified xsi:type="dcterms:W3CDTF">2025-04-11T12:29:03Z</dcterms:modified>
  <cp:revision>0</cp:revision>
  <dc:subject/>
  <dc:title/>
</cp:coreProperties>
</file>